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ZESTAWIENIA" sheetId="1" state="visible" r:id="rId2"/>
  </sheets>
  <definedNames>
    <definedName function="false" hidden="false" localSheetId="0" name="_xlnm.Print_Area" vbProcedure="false">'TABELA ZESTAWIENIA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93">
  <si>
    <t xml:space="preserve">TEMAT: PROJEKT ARANŻACJI WNETRZ BUDYNEK B01 CENTRUM BADAŃ I ROZWOJU NOWOCZESNYCH TECHNOLOGII W GRZYMYSŁAWICACH</t>
  </si>
  <si>
    <r>
      <rPr>
        <b val="true"/>
        <i val="true"/>
        <sz val="12"/>
        <color rgb="FF000000"/>
        <rFont val="Calibri"/>
        <family val="2"/>
        <charset val="238"/>
      </rPr>
      <t xml:space="preserve">SEPAGROUP</t>
    </r>
    <r>
      <rPr>
        <i val="true"/>
        <sz val="12"/>
        <color rgb="FF000000"/>
        <rFont val="Calibri"/>
        <family val="2"/>
        <charset val="238"/>
      </rPr>
      <t xml:space="preserve"> |51-361 WROCŁAW | WILCZYCE UL. SZKOLNA 15/5                                                                                          TEL: 606 706 739 | EMAIL: INFO@SEPAGROUP.NET</t>
    </r>
  </si>
  <si>
    <t xml:space="preserve">INWESTOR: POWIAT WRZESIŃSKI | UL. CHOPINA 10 | 62-300 WRZEŚNIA</t>
  </si>
  <si>
    <t xml:space="preserve">ZESTAWIENIE ELEMENTÓW WYPOSAŻENIA POMIESZCZENIA</t>
  </si>
  <si>
    <t xml:space="preserve">15B</t>
  </si>
  <si>
    <t xml:space="preserve">PODŁOGI/ŚCIANY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POW. [M2]</t>
  </si>
  <si>
    <t xml:space="preserve">NR. POM.</t>
  </si>
  <si>
    <t xml:space="preserve">ILOŚĆ ŁĄCZNA</t>
  </si>
  <si>
    <t xml:space="preserve">POD_DY_001</t>
  </si>
  <si>
    <t xml:space="preserve">TYP PĘTELKOWA Z WŁÓKNEM POLIAMIDOWYM (PA) | WYKŁADZINA W PŁYTCE O WYMIARACH 50X50CM |CIEZAR CAŁKOWITY 3540G/M2 |WYSOKOŚĆ CAŁKOWITA 6,0MM | KLASYFIKACJA WG. PN EN 1307 2010 - KLASA MIN. 31 | KLASA ZAPALNOŚCI MIN. BFL-S1 (PN-EN 13501-1) - TRUDNO ZAPALNE </t>
  </si>
  <si>
    <t xml:space="preserve">JASNO SZARA</t>
  </si>
  <si>
    <t xml:space="preserve">SC_HPL_001</t>
  </si>
  <si>
    <t xml:space="preserve">LAMINAT HPL O GRUBOŚCI 0.8MM  | POWIERZCHNIA GŁADKA MATOWA  | KLASA ZAPALNOŚCI MIN. BFL-S1 (PN-EN 13501-1) - TRUDNO ZAPALNE </t>
  </si>
  <si>
    <t xml:space="preserve">ANTRACYT</t>
  </si>
  <si>
    <t xml:space="preserve">SC_GM_001</t>
  </si>
  <si>
    <t xml:space="preserve">FARBA LATEKSOWA MATOWA  | ODPORNOŚĆ NA SZOROWANIE MIN. II WG. PN 13300 | ODPORNOŚĆ NA ZMYWANIE MIN. 3500 CYKLI WG. PN EN 11998 | PODWYSZONA ODPORNOŚĆ NA PRZEBARWIENIA I UTRATĘ KOLORU POD UPŁYWEM CZASU  </t>
  </si>
  <si>
    <t xml:space="preserve">BIAŁY</t>
  </si>
  <si>
    <t xml:space="preserve">SC_GM_002</t>
  </si>
  <si>
    <t xml:space="preserve">FARBA LATEKSOWA MATOWA | ODPORNOŚĆ NA SZOROWANIE MIN. II WG. PN 13300 | ODPORNOŚĆ NA ZMYWANIE MIN. 3500 CYKLI WG. PN EN 11998 | PODWYSZONA ODPORNOŚĆ NA PRZEBARWIENIA I UTRATĘ KOLORU POD UPŁYWEM CZASU  </t>
  </si>
  <si>
    <t xml:space="preserve">JASNO SZARY RAL 7030</t>
  </si>
  <si>
    <t xml:space="preserve">AKCESORIA</t>
  </si>
  <si>
    <t xml:space="preserve">DŁUGOŚĆ [CM]</t>
  </si>
  <si>
    <t xml:space="preserve">A_LP_001</t>
  </si>
  <si>
    <t xml:space="preserve">LISTWA PODŁOGOWA ZE STALI NIERDZEWNEJ SZLIF|MATERIAŁ STAL KWASOODPORNA</t>
  </si>
  <si>
    <t xml:space="preserve">WYS. 7,0</t>
  </si>
  <si>
    <t xml:space="preserve">A_ZP_001</t>
  </si>
  <si>
    <t xml:space="preserve">ZALUZJE PANELOWE WERTYKALNE | STEROWANE RECZNIE |WIESZAK KLIP METALOWY | SZEROKOŚĆ LAMEL 127MM | MATERIAŁ POLIESTER</t>
  </si>
  <si>
    <t xml:space="preserve">WYS. 330 </t>
  </si>
  <si>
    <t xml:space="preserve">WYS. 330</t>
  </si>
  <si>
    <t xml:space="preserve">LAMINAT HPL O GRUBOŚCI MAX. 0.8MM  | POWIERZCHNIA GŁADKA MATOWA  | KLASA ZAPALNOŚCI MIN. BFL-S1 (PN-EN 13501-1) - TRUDNO ZAPALNE </t>
  </si>
  <si>
    <t xml:space="preserve">SC_WIN_001</t>
  </si>
  <si>
    <t xml:space="preserve">OKLEINA WINYLOWA O FAKTURZE DREWNA | SZEROKOŚĆ OKŁADZINY 130-150CM | GRAMATURA 350 GR/M2 | ODPORNOŚĆ OGNIOWA B-S1-DO WG. PN-EN 13501-1 | TRWAŁOŚĆ BARWY KLASA 7 | ODPORNOŚĆ NA ŚRODKI CHEMICZNE</t>
  </si>
  <si>
    <t xml:space="preserve">DREWNO JASNE - DĄB, BUK</t>
  </si>
  <si>
    <t xml:space="preserve">SC_SS_001</t>
  </si>
  <si>
    <t xml:space="preserve">POWIERZCHNIA SUCHOŚCIERALNA W POSTACI OKLEINY WINYLOWEJ | SZEROKOŚĆ 150CM | ŁĄCZENIE SĄSIEDNICH PASÓW BEZSZWOWE POZIOME | GRAMATURA 710GR/M2 | ODPORNOŚĆ OGNIOWA B-S2-D0 WG. PN-EN 13501-1</t>
  </si>
  <si>
    <t xml:space="preserve">BIAŁY MAT</t>
  </si>
  <si>
    <t xml:space="preserve">SC_FS_001-002</t>
  </si>
  <si>
    <t xml:space="preserve">FOTOTAPETA WINYLOWA NA PODŁOŻU FLIZELINOWYM | POWIERZCHNIA GŁADKA SATYNOWE WYKOŃCZENIE |OGNIOODPORNOŚĆ KLASA A | TRWAŁOŚĆ KOLORÓW DO 20 LAT</t>
  </si>
  <si>
    <t xml:space="preserve">KOLOR SZARY RAL 7036</t>
  </si>
  <si>
    <t xml:space="preserve">SC_WIN_002</t>
  </si>
  <si>
    <t xml:space="preserve">OKLEINA WINYLOWA O FAKTURZE DROBNOZIARNISTEGO TYNKU | SZEROKOŚĆ OKŁADZINY 130-150CM | GRAMATURA 460 GR/M2 | ODPORNOŚĆ OGNIOWA B-S2-DO WG. PN-EN 13501-1 | TRWAŁOŚĆ BARWY KLASA 7 | ODPORNOŚĆ NA ŚRODKI CHEMICZNE</t>
  </si>
  <si>
    <t xml:space="preserve">JASNO SZARY </t>
  </si>
  <si>
    <t xml:space="preserve">29A</t>
  </si>
  <si>
    <t xml:space="preserve">SC_SP_001</t>
  </si>
  <si>
    <r>
      <rPr>
        <i val="true"/>
        <sz val="12"/>
        <color rgb="FF000000"/>
        <rFont val="Calibri"/>
        <family val="2"/>
        <charset val="238"/>
      </rPr>
      <t xml:space="preserve">ŚCIANKA PRZESUWNA MOCOWANA DO SZYNY UKRYTEJ W SUFICIE PODWIESZONYM | PARKOWANIE BAZA PODWÓJNA |WYMIARY PANELI PRZESUWNYCH WYS. 3480MM,  SZER. 1200MM, GR. 100MM |FAKTURA DREWNOPODOBNA W KOLORZE JASNEGO DREWNA (DAB/BUK)  | PŁYTA HPL NIEZAPALNA W KLASIE B-S2, D0 | DŹWIĘKOCHŁONNOŚĆ 55DB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A_ZP_002</t>
  </si>
  <si>
    <t xml:space="preserve">ZALUZJA PANELOWA PIONOWA | STEROWANE RECZNIE |SZEROKOŚĆ PANELU 720MM | MATERIAŁ POLIESTER</t>
  </si>
  <si>
    <t xml:space="preserve">A_EP_001</t>
  </si>
  <si>
    <t xml:space="preserve">EKRAN PROJEKCYJNY ELEKTRYCZNY | POWIERZCHNIA PROJEKCYJNA MATT WHITE/ LUB TKANINA SILVER P. DO PROJEKCJI PASYWNEJ 3D |MOCOWANIE DO SUFITU </t>
  </si>
  <si>
    <t xml:space="preserve">SZER. 350         DŁ. 250</t>
  </si>
  <si>
    <t xml:space="preserve">29B</t>
  </si>
  <si>
    <t xml:space="preserve">SC_SP_002</t>
  </si>
  <si>
    <t xml:space="preserve">29C</t>
  </si>
  <si>
    <t xml:space="preserve">SC_SP_003</t>
  </si>
  <si>
    <t xml:space="preserve">ŚCIANKA PRZESUWNA MOCOWANA DO SZYNY UKRYTEJ W SUFICIE PODWIESZONYM | PARKOWANIE BAZA PODWÓJNA |WYMIARY PANELI PRZESUWNYCH WYS. 3480MM,  SZER. 1200MM, GR. 100MM |FAKTURA DREWNOPODOBNA W KOLORZE JASNEGO DREWNA (DAB/BUK)  | PŁYTA HPL NIEZAPALNA W KLASIE B-S2, D0 | DŹWIĘKOCHŁONNOŚĆ 55DB PRZEDMIAR WG. DOKUMENTACJI PROJEKTOWEJ WK ARCHITEKCI</t>
  </si>
  <si>
    <t xml:space="preserve">29D</t>
  </si>
  <si>
    <t xml:space="preserve">SC_WIN_003</t>
  </si>
  <si>
    <t xml:space="preserve">OKLEINA WINYLOWA O WERTYKALNYCH LINIACH | SZEROKOŚĆ OKŁADZINY 130-150CM | GRAMATURA 550 GR/M2 | ODPORNOŚĆ OGNIOWA B-S2-DO WG. PN-EN 13501-1 | TRWAŁOŚĆ BARWY KLASA 7 | ODPORNOŚĆ NA ŚRODKI CHEMICZNE</t>
  </si>
  <si>
    <t xml:space="preserve">SC_FS_003</t>
  </si>
  <si>
    <t xml:space="preserve">FOTOTAPETA WINYLOWA NA PODŁOŻU FLIZELINOWYM - WERTYKALNE PASY| POWIERZCHNIA GŁADKA SATYNOWE WYKOŃCZENIE |OGNIOODPORNOŚĆ KLASA A | TRWAŁOŚĆ KOLORÓW DO 20 LAT</t>
  </si>
  <si>
    <t xml:space="preserve">SC_FS_004</t>
  </si>
  <si>
    <t xml:space="preserve">JASNO SZARY RAL7036</t>
  </si>
  <si>
    <t xml:space="preserve">POD_GR_001</t>
  </si>
  <si>
    <t xml:space="preserve">PŁYTKA GRESOWA PODŁOGOWA | RODZAJ POWIERZCHNI MATOWA |WYMIARY 598X598 MM | KLASA ŚCIERALNOŚCI V | ANTYPOŚLIZGOWOŚĆ R9 </t>
  </si>
  <si>
    <t xml:space="preserve">SZARY KAMIEŃ - CEMENT WORN</t>
  </si>
  <si>
    <t xml:space="preserve">SC_FS_005</t>
  </si>
  <si>
    <t xml:space="preserve">FOLIA SAMOPRZYLEPNA PCV | POWIERZCHNIA GŁADKA SATYNOWE WYKOŃCZENIE | GRAMATURA 175GM/M2 |OGNIOODPORNOŚĆ KLASA A | TRWAŁOŚĆ KOLORÓW DO 20 LAT</t>
  </si>
  <si>
    <t xml:space="preserve">SC_FS_006</t>
  </si>
  <si>
    <t xml:space="preserve">A_LP_002</t>
  </si>
  <si>
    <t xml:space="preserve">COKÓŁ Z PODŁOGOWYCH PŁYTEK GRESOWYCH |WYSOKOŚĆ COKOŁU 7 CM</t>
  </si>
  <si>
    <t xml:space="preserve">BIAŁY              RAL 9010</t>
  </si>
  <si>
    <t xml:space="preserve">JASNO SZARY RAL 7036</t>
  </si>
  <si>
    <t xml:space="preserve">POD_DR_001</t>
  </si>
  <si>
    <r>
      <rPr>
        <i val="true"/>
        <sz val="12"/>
        <color rgb="FF000000"/>
        <rFont val="Calibri"/>
        <family val="2"/>
        <charset val="238"/>
      </rPr>
      <t xml:space="preserve">PARKIET PRZEMYSŁOWY DĘBOWY MOZAIKA ZGRZEWANA NA SIATCE| WZOR PARALEL RÓWNOLEGŁYCH O WYMIARACH GR. 8MM SZER. 23MM DŁ. 160 MM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DĄB NATURALNY</t>
  </si>
  <si>
    <t xml:space="preserve">SC_GM_003</t>
  </si>
  <si>
    <t xml:space="preserve">ANTRACYT         RAL 7016</t>
  </si>
  <si>
    <t xml:space="preserve">SC_HPL_003</t>
  </si>
  <si>
    <t xml:space="preserve">LAMINAT HPL O GRUBOŚCI 0.8MM NA PŁYCIE MDF GR. MIN. 22MM Z WYKONCZENIEM KRAWEDZI BOCZNYCH | POWIERZCHNIA FAKTURA DREWNA  | KLASA ZAPALNOŚCI MIN. BFL-S1 (PN-EN 13501-1) - TRUDNO ZAPALNE </t>
  </si>
  <si>
    <t xml:space="preserve">JASNE DREWNO DEKOR 8617 BS</t>
  </si>
  <si>
    <t xml:space="preserve">SC_HPL_004</t>
  </si>
  <si>
    <t xml:space="preserve">SCIANKA AZUROWA Z LAMINATU HPL O GRUBOŚCI 0.8MM NA SKLEJCE DREWNIANEJ GR. MIN. 40MM  Z WYKONCZENIEM KRAWEDZI BOCZNYCH | ROZSTAW OSIOWY LAMEL PIONOWYCH CO 16CM | POWIERZCHNIA FAKTURA DREWNA  | KLASA ZAPALNOŚCI MIN. BFL-S1 (PN-EN 13501-1) - TRUDNO ZAPALNE </t>
  </si>
  <si>
    <t xml:space="preserve">SC_FS_007</t>
  </si>
  <si>
    <t xml:space="preserve">FOLIA SAMOPRZYLEPNA PCV |KOLOR BIAŁY | POWIERZCHNIA GŁADKA SATYNOWE WYKOŃCZENIE | GRAMATURA 175GM/M2 |OGNIOODPORNOŚĆ KLASA A | TRWAŁOŚĆ KOLORÓW DO 20 LAT</t>
  </si>
  <si>
    <t xml:space="preserve">SA_001</t>
  </si>
  <si>
    <r>
      <rPr>
        <i val="true"/>
        <sz val="12"/>
        <color rgb="FF000000"/>
        <rFont val="Calibri"/>
        <family val="2"/>
        <charset val="238"/>
      </rPr>
      <t xml:space="preserve">UMYWALKA PROSTOKATNA Z OTWOREM PRZELEWOWYM | MATERIAŁ CERAMIKA | MOCOWANIE NA KOTWACH/OPARCIE NA BLACIE ROBOCZYM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ER. 50      DŁ. 42</t>
  </si>
  <si>
    <t xml:space="preserve">SA_008</t>
  </si>
  <si>
    <r>
      <rPr>
        <i val="true"/>
        <sz val="12"/>
        <color rgb="FF000000"/>
        <rFont val="Calibri"/>
        <family val="2"/>
        <charset val="238"/>
      </rPr>
      <t xml:space="preserve">ZLEWOZMYWAK JEDNOKOMOROWY WPUSZCZANY W BLAT | MATERIAŁ KOMPOZYTOWY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JASNO SZARY</t>
  </si>
  <si>
    <t xml:space="preserve">SZER. 50      DŁ. 50</t>
  </si>
  <si>
    <t xml:space="preserve">BA_001</t>
  </si>
  <si>
    <r>
      <rPr>
        <i val="true"/>
        <sz val="12"/>
        <color rgb="FF000000"/>
        <rFont val="Calibri"/>
        <family val="2"/>
        <charset val="238"/>
      </rPr>
      <t xml:space="preserve">BATERIA UMYWALKOWA STOJĄCA Z KORKIEM AUTOMATYCZNYM | REGULACJA TEMPERATURY W KORPUSIE | POWIERZCHNIA GŁADKA WYPOLEROWANA | ZASIĘG WYLEWKI MN. 100 MM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REBNY</t>
  </si>
  <si>
    <t xml:space="preserve">BA_002</t>
  </si>
  <si>
    <r>
      <rPr>
        <i val="true"/>
        <sz val="12"/>
        <color rgb="FF000000"/>
        <rFont val="Calibri"/>
        <family val="2"/>
        <charset val="238"/>
      </rPr>
      <t xml:space="preserve">BATERIA ZLEWOZMYWAK STOJĄCA Z KORKIEM AUTOMATYCZNYM | REGULACJA TEMPERATURY W KORPUSIE | POWIERZCHNIA GŁADKA WYPOLEROWANA | ZASIĘG WYLEWKI MN. 220 MM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AA_001</t>
  </si>
  <si>
    <t xml:space="preserve">POJEMNIK NA RĘCZNIK W ROLKACH | OBUDOWA STAL NIERDZEWNA MATOWA | ZABEZPIECZENIE WKŁADU ZAMEK BĘBENKOWY </t>
  </si>
  <si>
    <t xml:space="preserve">WYS. 33     SZER. 21    DŁ.21</t>
  </si>
  <si>
    <t xml:space="preserve">AA_002</t>
  </si>
  <si>
    <t xml:space="preserve">KOSZ PEDAŁOWY O POJEMNOSCI 5 L | OBUDOWA STAL NIERDZEWNA MATOWA | WOLNOOPADAJĄCA POKRYWA | WEWNETRZNE WYJMOWANE WIADERKO Z PAŁĄKIEM | UKRYTY MECHANIZM PODNOSZENIA POKRYWY</t>
  </si>
  <si>
    <t xml:space="preserve">WYS. 29     ŚRED. 21</t>
  </si>
  <si>
    <t xml:space="preserve">AA_003</t>
  </si>
  <si>
    <t xml:space="preserve">DOZOWNIK MYDŁA W PŁYNIE | POJEMNOŚĆ 800ml | OBUDOWA STAL NIERDZEWNA MATOWA | ZABEZPIECZENIE WKŁADU ZAMEK BĘBENKOWY </t>
  </si>
  <si>
    <t xml:space="preserve">WYS. 26     SZER. 12   DŁ.11</t>
  </si>
  <si>
    <r>
      <rPr>
        <i val="true"/>
        <sz val="12"/>
        <color rgb="FF000000"/>
        <rFont val="Calibri"/>
        <family val="2"/>
        <charset val="238"/>
      </rPr>
      <t xml:space="preserve">COKÓŁ Z PODŁOGOWYCH PŁYTEK GRESOWYCH |WYSOKOŚĆ COKOŁU 7 CM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C_HPL_005</t>
  </si>
  <si>
    <t xml:space="preserve">SCIANKA AZUROWA Z LAMINATU HPL O GRUBOŚCI 0.8MM NA SKLEJCE DREWNIANEJ GR. 70MM  Z WYKONCZENIEM KRAWEDZI BOCZNYCH | ROZSTAW OSIOWY LAMEL PIONOWYCH CO 16CM | POWIERZCHNIA GŁADKA MATOWA| KLASA ZAPALNOŚCI MIN. BFL-S1 (PN-EN 13501-1) - TRUDNO ZAPALNE </t>
  </si>
  <si>
    <t xml:space="preserve">SC_HPL_006</t>
  </si>
  <si>
    <t xml:space="preserve">LAMINAT HPL O GRUBOŚCI 0.8MM NA PŁYCIE MDF GR. MIN. 22MM Z WYKONCZENIEM KRAWEDZI BOCZNYCH | UKŁAD HORYZONTALNY | OFFSET MIEDZY PŁYTAMI 15MM | POWIERZCHNIA GŁADKA MATOWA  | KLASA ZAPALNOŚCI MIN. BFL-S1 (PN-EN 13501-1) - TRUDNO ZAPALNE </t>
  </si>
  <si>
    <t xml:space="preserve">ANTRACYT         0164 PE</t>
  </si>
  <si>
    <r>
      <rPr>
        <i val="true"/>
        <sz val="12"/>
        <color rgb="FF000000"/>
        <rFont val="Calibri"/>
        <family val="2"/>
        <charset val="238"/>
      </rPr>
      <t xml:space="preserve">UMYWALKA PROSTOKATNA Z OTWOREM PRZELEWOWYM | MATERIAŁ CERAMIKA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A_002</t>
  </si>
  <si>
    <r>
      <rPr>
        <i val="true"/>
        <sz val="12"/>
        <color rgb="FF000000"/>
        <rFont val="Calibri"/>
        <family val="2"/>
        <charset val="238"/>
      </rPr>
      <t xml:space="preserve">ZLEWOZMYWAK DWUKOMOROWY WBUDOWANY W BLAT | MATERIAŁ KOMOZYT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BIAŁA</t>
  </si>
  <si>
    <t xml:space="preserve">SZER. 85 DŁ.48</t>
  </si>
  <si>
    <t xml:space="preserve">POD_GR_002</t>
  </si>
  <si>
    <t xml:space="preserve">PŁYTKA GRESOWA  | RODZAJ POWIERZCHNI MATOWA |WYMIARY 598X598 MM | KLASA ŚCIERALNOŚCI IV | ANTYPOŚLIZGOWOŚĆ R9 </t>
  </si>
  <si>
    <t xml:space="preserve">CIEMNY KAMIEŃ - EXPLORER GRAFIT</t>
  </si>
  <si>
    <t xml:space="preserve">SC_GR_001</t>
  </si>
  <si>
    <t xml:space="preserve">JASNY KAMIEŃ - EXPLORER BIANCO</t>
  </si>
  <si>
    <t xml:space="preserve">SA_003</t>
  </si>
  <si>
    <r>
      <rPr>
        <i val="true"/>
        <sz val="12"/>
        <color rgb="FF000000"/>
        <rFont val="Calibri"/>
        <family val="2"/>
        <charset val="238"/>
      </rPr>
      <t xml:space="preserve">MISKA USTĘPOWA PROSTOKATNA LEJOWA WISZĄCA | MATERIAŁ CERAMIKA 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ER. 53      DŁ. 35</t>
  </si>
  <si>
    <t xml:space="preserve">SA_010</t>
  </si>
  <si>
    <r>
      <rPr>
        <i val="true"/>
        <sz val="12"/>
        <color rgb="FF000000"/>
        <rFont val="Calibri"/>
        <family val="2"/>
        <charset val="238"/>
      </rPr>
      <t xml:space="preserve">DESKA WC PROSTOKĄTNA ANTYBAKTERYJNA | MATERIAŁ DUROPLAST | MOCOWANIE ZAWIASY METALOWE 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ER. 36      DŁ. 45</t>
  </si>
  <si>
    <t xml:space="preserve">SA_011</t>
  </si>
  <si>
    <t xml:space="preserve">LUSTRO LAZIENKOWE WKLEJANE |ODPORNOŚĆ NA WILGOĆ I KOROZJĘ WG. NORMY PN-EN 1036 | GR. MIN. 5 MM | FOLIA ZABEZPIECZAJĄCA PRZY STŁUCZENIU</t>
  </si>
  <si>
    <t xml:space="preserve">WYS. 90      DŁ. 60</t>
  </si>
  <si>
    <t xml:space="preserve">BATERIA UMYWALKOWA STOJĄCA Z KORKIEM AUTOMATYCZNYM | REGULACJA TEMPERATURY W KORPUSIE | POWIERZCHNIA GŁADKA WYPOLEROWANA | ZASIĘG WYLEWKI MN. 100 MM PRZEDMIAR WG. DOKUMENTACJI PROJEKTOWEJ WK ARCHITEKCI</t>
  </si>
  <si>
    <t xml:space="preserve">AA_004</t>
  </si>
  <si>
    <t xml:space="preserve">POJEMNIK NA PAPIER TOALETOWY DO SR. ROLKI 23 CM | OBUDOWA STAL NIERDZEWNA MATOWA | ZABEZPIECZENIE WKŁADU ZAMEK BĘBENKOWY </t>
  </si>
  <si>
    <t xml:space="preserve">WYS. 29     SZER. 33   DŁ.10</t>
  </si>
  <si>
    <t xml:space="preserve">AA_005</t>
  </si>
  <si>
    <t xml:space="preserve">SZCZOTKA WC STOJĄCA TUBA Z PRZYKRYWĄ | OBUDOWA STAL NIERDZEWNA MATOWA </t>
  </si>
  <si>
    <t xml:space="preserve">WYS. 39     ŚRED. 10,5</t>
  </si>
  <si>
    <t xml:space="preserve">EE_004</t>
  </si>
  <si>
    <t xml:space="preserve">SUSZARKA DO RĄK ELEKTRYCZNA | OBUDOWA STAL NIERDZEWNA MATOWA | WŁĄCZNIK AUTOMATYCZNY | MOC MAX 2000 W | SUSZENIE SILNYM STRUMIENIEM POWIETRZA | MOCOWANIE SCIANA</t>
  </si>
  <si>
    <t xml:space="preserve">WYS. 35     SZER. 22    DŁ.18</t>
  </si>
  <si>
    <t xml:space="preserve">SA_004</t>
  </si>
  <si>
    <r>
      <rPr>
        <i val="true"/>
        <sz val="12"/>
        <color rgb="FF000000"/>
        <rFont val="Calibri"/>
        <family val="2"/>
        <charset val="238"/>
      </rPr>
      <t xml:space="preserve">PISUAR Z GÓRNYM DOPŁYWEM/ODPŁYW POZIOMY | MATERIAŁ CERAMIKA 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ER. 38      DŁ. 35</t>
  </si>
  <si>
    <t xml:space="preserve">SC_FS_008</t>
  </si>
  <si>
    <r>
      <rPr>
        <i val="true"/>
        <sz val="12"/>
        <color rgb="FF000000"/>
        <rFont val="Calibri"/>
        <family val="2"/>
        <charset val="238"/>
      </rPr>
      <t xml:space="preserve">UMYWALKA PROSTOKATNA Z OTWOREM PRZELEWOWYM | MATERIAŁ CERAMIKA 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ER. 36      DŁ. 28</t>
  </si>
  <si>
    <r>
      <rPr>
        <i val="true"/>
        <sz val="12"/>
        <color rgb="FF000000"/>
        <rFont val="Calibri"/>
        <family val="2"/>
        <charset val="238"/>
      </rPr>
      <t xml:space="preserve">DESKA WC PROSTOKĄTNA ANTYBAKTERYJNA | MATERIAŁ DUROPLAST | MOCOWANIE ZAWIASY METALOWE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POD_GR_003</t>
  </si>
  <si>
    <t xml:space="preserve">PŁYTKA GRESOWA PODŁOGOWA| RODZAJ POWIERZCHNI MATOWA |WYMIARY 298X298 MM | KLASA ŚCIERALNOŚCI V | ANTYPOŚLIZGOWOŚĆ R10</t>
  </si>
  <si>
    <t xml:space="preserve">SZARY KAMIEŃ - IOWA</t>
  </si>
  <si>
    <t xml:space="preserve">SC_GR_003</t>
  </si>
  <si>
    <t xml:space="preserve">PŁYTKA GRESOWA  | RODZAJ POWIERZCHNI NATURALNA |WYMIARY 298X298 MM | KLASA ŚCIERALNOŚCI MIN. IV | ANTYPOŚLIZGOWOŚĆ MIN. R9 </t>
  </si>
  <si>
    <t xml:space="preserve">BIAŁY - CONCEPT</t>
  </si>
  <si>
    <t xml:space="preserve">`</t>
  </si>
  <si>
    <t xml:space="preserve">SA_008A</t>
  </si>
  <si>
    <t xml:space="preserve">ZLEWOZMYWAK JEDNOKOMOROWY GŁĘBOKI | OPARCIE NA RAMIE STALOWEJ SPAWANEJ/SKRECANEJ| MIN. GR. BLACHY 1.5MM | MATERIAŁ STAL NIERDZEWNA | GŁĘBOKOŚĆKOMORY 30,0 CM </t>
  </si>
  <si>
    <t xml:space="preserve">WYS. 85     SZER. 60   DŁ.60</t>
  </si>
  <si>
    <t xml:space="preserve">61-62</t>
  </si>
  <si>
    <t xml:space="preserve">SC_GR_002</t>
  </si>
  <si>
    <t xml:space="preserve">SC_HPL_002</t>
  </si>
  <si>
    <r>
      <rPr>
        <i val="true"/>
        <sz val="12"/>
        <color rgb="FF000000"/>
        <rFont val="Calibri"/>
        <family val="2"/>
        <charset val="238"/>
      </rPr>
      <t xml:space="preserve">WYSOKOCIŚNIENIOWY LAMINAT HPL O GRUBOŚCI 12MM | POWIERZCHNIA GŁADKA MATOWA | KRAWEDZIE FREZOWANE | KOLORBIAŁY RAL 9010| PROFILE ALUMINIOWE LUB RÓWNOWAŻNE | DRZWI WYPOSAŻONE W ZAMKOPOCHWYT ZE WSKAŹNIKIEM ZAJĘTOŚCI | MOCOWANIE WG. ROZWIĄZAŃ SYSTEMOWYCH PRODUCENTA | KLASA ZAPALNOŚCI MIN. B-S2 (PN-EN 13501-1) - TRUDNO ZAPALNE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A_009</t>
  </si>
  <si>
    <t xml:space="preserve">PRZEGRODA MIĘDZYPISUAROWA | MATERIAŁ CERAMIKA | MOCOWANIE NA KOTWACH</t>
  </si>
  <si>
    <t xml:space="preserve">SZER. 70      DŁ. 40</t>
  </si>
  <si>
    <t xml:space="preserve">SA_012</t>
  </si>
  <si>
    <t xml:space="preserve">SA_005</t>
  </si>
  <si>
    <r>
      <rPr>
        <i val="true"/>
        <sz val="12"/>
        <color rgb="FF000000"/>
        <rFont val="Calibri"/>
        <family val="2"/>
        <charset val="238"/>
      </rPr>
      <t xml:space="preserve">MISKA USTĘPOWA PROSTOKATNA LEJOWA WISZĄCA DLA NIEPEŁNOSPRAWNYCH| MATERIAŁ CERAMIKA 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ER. 70      DŁ. 35</t>
  </si>
  <si>
    <t xml:space="preserve">SA_006</t>
  </si>
  <si>
    <r>
      <rPr>
        <i val="true"/>
        <sz val="12"/>
        <color rgb="FF000000"/>
        <rFont val="Calibri"/>
        <family val="2"/>
        <charset val="238"/>
      </rPr>
      <t xml:space="preserve">UMYWALKA PROSTOKATNA Z OTWOREM PRZELEWOWYM DLA NIEPEŁNOSPRAWNYCH | MATERIAŁ CERAMIKA 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ER. 65      DŁ. 55</t>
  </si>
  <si>
    <t xml:space="preserve">SA_012A</t>
  </si>
  <si>
    <t xml:space="preserve">LUSTRO LAZIENKOWE WSPORNIKOWE OBROTOWE HORYZONTALNIE |ODPORNOŚĆ NA WILGOĆ I KOROZJĘ WG. NORMY PN-EN 1036 | GR. MIN. 5 MM | FOLIA ZABEZPIECZAJĄCA PRZY STŁUCZENIU</t>
  </si>
  <si>
    <t xml:space="preserve">WYS. 60      DŁ. 60</t>
  </si>
  <si>
    <t xml:space="preserve">SA_013</t>
  </si>
  <si>
    <r>
      <rPr>
        <i val="true"/>
        <sz val="12"/>
        <color rgb="FF000000"/>
        <rFont val="Calibri"/>
        <family val="2"/>
        <charset val="238"/>
      </rPr>
      <t xml:space="preserve">PORECZ SCIENNA ŁUKOWA STAŁA SR. 32MM | STAL NIERDZEWNA | POWIERZCHNIA GŁADKA WYPOLEROWANA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DŁ. 60</t>
  </si>
  <si>
    <t xml:space="preserve">SA_014</t>
  </si>
  <si>
    <r>
      <rPr>
        <i val="true"/>
        <sz val="12"/>
        <color rgb="FF000000"/>
        <rFont val="Calibri"/>
        <family val="2"/>
        <charset val="238"/>
      </rPr>
      <t xml:space="preserve">PORECZ SCIENNA PROSTA SR. 32MM | STAL NIERDZEWNA | POWIERZCHNIA GŁADKA WYPOLEROWANA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A_015</t>
  </si>
  <si>
    <r>
      <rPr>
        <i val="true"/>
        <sz val="12"/>
        <color rgb="FF000000"/>
        <rFont val="Calibri"/>
        <family val="2"/>
        <charset val="238"/>
      </rPr>
      <t xml:space="preserve">PORECZ SCIENNA ŁUKOWA UCHYLNA SR. 32MM | STAL NIERDZEWNA | POWIERZCHNIA GŁADKA WYPOLEROWANA | MOCOWANIE NA KOTWACH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DŁ. 80</t>
  </si>
  <si>
    <t xml:space="preserve">65-66</t>
  </si>
  <si>
    <t xml:space="preserve">WYSOKOCIŚNIENIOWY LAMINAT HPL O GRUBOŚCI 12MM | POWIERZCHNIA GŁADKA MATOWA | KRAWEDZIE FREZOWANE | KOLORBIAŁY RAL 9010| PROFILE ALUMINIOWE LUB RÓWNOWAŻNE | DRZWI WYPOSAŻONE W ZAMKOPOCHWYT ZE WSKAŹNIKIEM ZAJĘTOŚCI | MOCOWANIE WG. ROZWIĄZAŃ SYSTEMOWYCH PRODUCENTA | KLASA ZAPALNOŚCI MIN. B-S2 (PN-EN 13501-1) - TRUDNO ZAPALNE</t>
  </si>
  <si>
    <t xml:space="preserve">A_WYC_001</t>
  </si>
  <si>
    <r>
      <rPr>
        <i val="true"/>
        <sz val="12"/>
        <color rgb="FF000000"/>
        <rFont val="Calibri"/>
        <family val="2"/>
        <charset val="238"/>
      </rPr>
      <t xml:space="preserve">WYCIERACZKA DO OBUWIA TYPOWA WEWNETRZNA | ALUMINIOWA ZE SZCZTOTKAMI </t>
    </r>
    <r>
      <rPr>
        <i val="true"/>
        <sz val="12"/>
        <color rgb="FFFF0000"/>
        <rFont val="Calibri"/>
        <family val="2"/>
        <charset val="238"/>
      </rPr>
      <t xml:space="preserve">PRZEDMIAR WG. DOKUMENTACJI PROJEKTOWEJ WK ARCHITEKCI</t>
    </r>
  </si>
  <si>
    <t xml:space="preserve">SZARA</t>
  </si>
  <si>
    <t xml:space="preserve">SZER. 150         DŁ.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6"/>
  <sheetViews>
    <sheetView showFormulas="false" showGridLines="true" showRowColHeaders="true" showZeros="true" rightToLeft="false" tabSelected="true" showOutlineSymbols="true" defaultGridColor="true" view="normal" topLeftCell="A322" colorId="64" zoomScale="80" zoomScaleNormal="80" zoomScalePageLayoutView="100" workbookViewId="0">
      <selection pane="topLeft" activeCell="M463" activeCellId="0" sqref="M4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1" width="18.28"/>
    <col collapsed="false" customWidth="true" hidden="false" outlineLevel="0" max="4" min="4" style="2" width="60.99"/>
    <col collapsed="false" customWidth="true" hidden="false" outlineLevel="0" max="5" min="5" style="1" width="16.84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9" min="9" style="1" width="13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C4" s="5"/>
    </row>
    <row r="5" customFormat="false" ht="33.75" hidden="false" customHeight="false" outlineLevel="0" collapsed="false">
      <c r="C5" s="6" t="s">
        <v>3</v>
      </c>
      <c r="D5" s="6"/>
      <c r="E5" s="6"/>
      <c r="F5" s="6"/>
      <c r="G5" s="7" t="s">
        <v>4</v>
      </c>
      <c r="H5" s="7"/>
      <c r="I5" s="8"/>
    </row>
    <row r="6" customFormat="false" ht="21" hidden="false" customHeight="false" outlineLevel="0" collapsed="false">
      <c r="C6" s="9" t="s">
        <v>5</v>
      </c>
      <c r="D6" s="9"/>
      <c r="E6" s="9"/>
      <c r="F6" s="9"/>
      <c r="G6" s="9"/>
      <c r="H6" s="9"/>
      <c r="I6" s="9"/>
    </row>
    <row r="7" customFormat="false" ht="34.5" hidden="false" customHeight="true" outlineLevel="0" collapsed="false"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85.5" hidden="false" customHeight="true" outlineLevel="0" collapsed="false">
      <c r="C8" s="12" t="s">
        <v>13</v>
      </c>
      <c r="D8" s="13" t="s">
        <v>14</v>
      </c>
      <c r="E8" s="14" t="s">
        <v>15</v>
      </c>
      <c r="F8" s="15"/>
      <c r="G8" s="16" t="n">
        <v>41.8</v>
      </c>
      <c r="H8" s="17" t="s">
        <v>4</v>
      </c>
      <c r="I8" s="15"/>
    </row>
    <row r="9" customFormat="false" ht="49.5" hidden="false" customHeight="true" outlineLevel="0" collapsed="false">
      <c r="C9" s="12" t="s">
        <v>16</v>
      </c>
      <c r="D9" s="13" t="s">
        <v>17</v>
      </c>
      <c r="E9" s="18" t="s">
        <v>18</v>
      </c>
      <c r="F9" s="15"/>
      <c r="G9" s="16" t="n">
        <v>1.45</v>
      </c>
      <c r="H9" s="17" t="s">
        <v>4</v>
      </c>
      <c r="I9" s="15"/>
    </row>
    <row r="10" customFormat="false" ht="80.25" hidden="false" customHeight="true" outlineLevel="0" collapsed="false">
      <c r="C10" s="12" t="s">
        <v>19</v>
      </c>
      <c r="D10" s="13" t="s">
        <v>20</v>
      </c>
      <c r="E10" s="14" t="s">
        <v>21</v>
      </c>
      <c r="F10" s="15"/>
      <c r="G10" s="19" t="n">
        <f aca="false">(1.6+1.7+0.4+1.5+1.8+0.8+0.8+2.4+0.6)*3.5</f>
        <v>40.6</v>
      </c>
      <c r="H10" s="17" t="s">
        <v>4</v>
      </c>
      <c r="I10" s="14"/>
    </row>
    <row r="11" customFormat="false" ht="80.25" hidden="false" customHeight="true" outlineLevel="0" collapsed="false">
      <c r="B11" s="20"/>
      <c r="C11" s="12" t="s">
        <v>22</v>
      </c>
      <c r="D11" s="13" t="s">
        <v>23</v>
      </c>
      <c r="E11" s="18" t="s">
        <v>24</v>
      </c>
      <c r="F11" s="15"/>
      <c r="G11" s="19" t="n">
        <f aca="false">(4.8+5.9)*3.5</f>
        <v>37.45</v>
      </c>
      <c r="H11" s="17" t="s">
        <v>4</v>
      </c>
      <c r="I11" s="14"/>
    </row>
    <row r="12" customFormat="false" ht="21" hidden="false" customHeight="false" outlineLevel="0" collapsed="false">
      <c r="C12" s="9" t="s">
        <v>25</v>
      </c>
      <c r="D12" s="9"/>
      <c r="E12" s="9"/>
      <c r="F12" s="9"/>
      <c r="G12" s="9"/>
      <c r="H12" s="9"/>
      <c r="I12" s="9"/>
    </row>
    <row r="13" customFormat="false" ht="30" hidden="false" customHeight="false" outlineLevel="0" collapsed="false">
      <c r="C13" s="10" t="s">
        <v>6</v>
      </c>
      <c r="D13" s="11" t="s">
        <v>7</v>
      </c>
      <c r="E13" s="10" t="s">
        <v>8</v>
      </c>
      <c r="F13" s="10" t="s">
        <v>9</v>
      </c>
      <c r="G13" s="21" t="s">
        <v>26</v>
      </c>
      <c r="H13" s="10" t="s">
        <v>11</v>
      </c>
      <c r="I13" s="10" t="s">
        <v>12</v>
      </c>
    </row>
    <row r="14" customFormat="false" ht="39.75" hidden="false" customHeight="true" outlineLevel="0" collapsed="false">
      <c r="C14" s="22" t="s">
        <v>27</v>
      </c>
      <c r="D14" s="13" t="s">
        <v>28</v>
      </c>
      <c r="E14" s="14"/>
      <c r="F14" s="18" t="s">
        <v>29</v>
      </c>
      <c r="G14" s="16" t="n">
        <f aca="false">(11+11.5)*100</f>
        <v>2250</v>
      </c>
      <c r="H14" s="16" t="s">
        <v>4</v>
      </c>
      <c r="I14" s="14" t="n">
        <f aca="false">G14/200</f>
        <v>11.25</v>
      </c>
    </row>
    <row r="15" customFormat="false" ht="52.5" hidden="false" customHeight="true" outlineLevel="0" collapsed="false">
      <c r="C15" s="12" t="s">
        <v>30</v>
      </c>
      <c r="D15" s="13" t="s">
        <v>31</v>
      </c>
      <c r="E15" s="14" t="s">
        <v>21</v>
      </c>
      <c r="F15" s="18" t="s">
        <v>32</v>
      </c>
      <c r="G15" s="17" t="n">
        <v>390</v>
      </c>
      <c r="H15" s="16" t="s">
        <v>4</v>
      </c>
      <c r="I15" s="14" t="n">
        <v>1</v>
      </c>
    </row>
    <row r="16" customFormat="false" ht="51" hidden="false" customHeight="true" outlineLevel="0" collapsed="false">
      <c r="C16" s="12" t="s">
        <v>30</v>
      </c>
      <c r="D16" s="13" t="s">
        <v>31</v>
      </c>
      <c r="E16" s="14" t="s">
        <v>21</v>
      </c>
      <c r="F16" s="18" t="s">
        <v>33</v>
      </c>
      <c r="G16" s="17" t="n">
        <v>115</v>
      </c>
      <c r="H16" s="16" t="s">
        <v>4</v>
      </c>
      <c r="I16" s="14" t="n">
        <v>1</v>
      </c>
    </row>
    <row r="17" customFormat="false" ht="33" hidden="false" customHeight="true" outlineLevel="0" collapsed="false">
      <c r="B17" s="20"/>
      <c r="C17" s="23" t="s">
        <v>3</v>
      </c>
      <c r="D17" s="23"/>
      <c r="E17" s="23"/>
      <c r="F17" s="23"/>
      <c r="G17" s="24" t="n">
        <v>25</v>
      </c>
      <c r="H17" s="24"/>
      <c r="I17" s="25"/>
    </row>
    <row r="18" customFormat="false" ht="18" hidden="false" customHeight="true" outlineLevel="0" collapsed="false">
      <c r="C18" s="9" t="s">
        <v>5</v>
      </c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C19" s="10" t="s">
        <v>6</v>
      </c>
      <c r="D19" s="11" t="s">
        <v>7</v>
      </c>
      <c r="E19" s="10" t="s">
        <v>8</v>
      </c>
      <c r="F19" s="10" t="s">
        <v>9</v>
      </c>
      <c r="G19" s="10" t="s">
        <v>10</v>
      </c>
      <c r="H19" s="10" t="s">
        <v>11</v>
      </c>
      <c r="I19" s="10" t="s">
        <v>12</v>
      </c>
    </row>
    <row r="20" customFormat="false" ht="94.5" hidden="false" customHeight="false" outlineLevel="0" collapsed="false">
      <c r="C20" s="12" t="s">
        <v>13</v>
      </c>
      <c r="D20" s="13" t="s">
        <v>14</v>
      </c>
      <c r="E20" s="14" t="s">
        <v>15</v>
      </c>
      <c r="F20" s="15"/>
      <c r="G20" s="16" t="n">
        <v>98.39</v>
      </c>
      <c r="H20" s="17" t="n">
        <v>25</v>
      </c>
      <c r="I20" s="15"/>
    </row>
    <row r="21" customFormat="false" ht="50.25" hidden="false" customHeight="true" outlineLevel="0" collapsed="false">
      <c r="B21" s="20"/>
      <c r="C21" s="12" t="s">
        <v>16</v>
      </c>
      <c r="D21" s="13" t="s">
        <v>34</v>
      </c>
      <c r="E21" s="18" t="s">
        <v>18</v>
      </c>
      <c r="F21" s="15"/>
      <c r="G21" s="16" t="n">
        <v>1.45</v>
      </c>
      <c r="H21" s="17" t="n">
        <v>25</v>
      </c>
      <c r="I21" s="15"/>
    </row>
    <row r="22" customFormat="false" ht="78.75" hidden="false" customHeight="false" outlineLevel="0" collapsed="false">
      <c r="C22" s="12" t="s">
        <v>19</v>
      </c>
      <c r="D22" s="13" t="s">
        <v>23</v>
      </c>
      <c r="E22" s="14" t="s">
        <v>21</v>
      </c>
      <c r="F22" s="15"/>
      <c r="G22" s="19" t="n">
        <v>49.3</v>
      </c>
      <c r="H22" s="17" t="n">
        <v>25</v>
      </c>
      <c r="I22" s="14"/>
    </row>
    <row r="23" customFormat="false" ht="78.75" hidden="false" customHeight="false" outlineLevel="0" collapsed="false">
      <c r="C23" s="12" t="s">
        <v>35</v>
      </c>
      <c r="D23" s="13" t="s">
        <v>36</v>
      </c>
      <c r="E23" s="18" t="s">
        <v>37</v>
      </c>
      <c r="F23" s="15"/>
      <c r="G23" s="19" t="n">
        <v>29.9</v>
      </c>
      <c r="H23" s="17" t="n">
        <v>25</v>
      </c>
      <c r="I23" s="14"/>
    </row>
    <row r="24" customFormat="false" ht="63" hidden="false" customHeight="false" outlineLevel="0" collapsed="false">
      <c r="C24" s="12" t="s">
        <v>38</v>
      </c>
      <c r="D24" s="13" t="s">
        <v>39</v>
      </c>
      <c r="E24" s="18" t="s">
        <v>40</v>
      </c>
      <c r="F24" s="15"/>
      <c r="G24" s="19" t="n">
        <v>15.4</v>
      </c>
      <c r="H24" s="17" t="n">
        <v>25</v>
      </c>
      <c r="I24" s="14"/>
    </row>
    <row r="25" customFormat="false" ht="63" hidden="false" customHeight="false" outlineLevel="0" collapsed="false">
      <c r="C25" s="12" t="s">
        <v>41</v>
      </c>
      <c r="D25" s="13" t="s">
        <v>42</v>
      </c>
      <c r="E25" s="18" t="s">
        <v>43</v>
      </c>
      <c r="F25" s="15"/>
      <c r="G25" s="19" t="n">
        <v>12.2</v>
      </c>
      <c r="H25" s="17" t="n">
        <v>25</v>
      </c>
      <c r="I25" s="14"/>
    </row>
    <row r="26" customFormat="false" ht="21" hidden="false" customHeight="false" outlineLevel="0" collapsed="false">
      <c r="B26" s="20"/>
      <c r="C26" s="9" t="s">
        <v>25</v>
      </c>
      <c r="D26" s="9"/>
      <c r="E26" s="9"/>
      <c r="F26" s="9"/>
      <c r="G26" s="9"/>
      <c r="H26" s="9"/>
      <c r="I26" s="9"/>
    </row>
    <row r="27" customFormat="false" ht="30" hidden="false" customHeight="false" outlineLevel="0" collapsed="false">
      <c r="C27" s="10" t="s">
        <v>6</v>
      </c>
      <c r="D27" s="11" t="s">
        <v>7</v>
      </c>
      <c r="E27" s="10" t="s">
        <v>8</v>
      </c>
      <c r="F27" s="10" t="s">
        <v>9</v>
      </c>
      <c r="G27" s="21" t="s">
        <v>26</v>
      </c>
      <c r="H27" s="10" t="s">
        <v>11</v>
      </c>
      <c r="I27" s="10" t="s">
        <v>12</v>
      </c>
    </row>
    <row r="28" customFormat="false" ht="31.5" hidden="false" customHeight="false" outlineLevel="0" collapsed="false">
      <c r="C28" s="22" t="s">
        <v>27</v>
      </c>
      <c r="D28" s="13" t="s">
        <v>28</v>
      </c>
      <c r="E28" s="14"/>
      <c r="F28" s="18" t="s">
        <v>29</v>
      </c>
      <c r="G28" s="16" t="n">
        <f aca="false">(16.8+11.5+1.4)*100</f>
        <v>2970</v>
      </c>
      <c r="H28" s="17" t="n">
        <v>25</v>
      </c>
      <c r="I28" s="14" t="n">
        <f aca="false">G28/200</f>
        <v>14.85</v>
      </c>
    </row>
    <row r="29" customFormat="false" ht="47.25" hidden="false" customHeight="false" outlineLevel="0" collapsed="false">
      <c r="C29" s="12" t="s">
        <v>30</v>
      </c>
      <c r="D29" s="13" t="s">
        <v>31</v>
      </c>
      <c r="E29" s="14" t="s">
        <v>21</v>
      </c>
      <c r="F29" s="18" t="s">
        <v>32</v>
      </c>
      <c r="G29" s="17" t="n">
        <v>960</v>
      </c>
      <c r="H29" s="17" t="n">
        <v>25</v>
      </c>
      <c r="I29" s="14" t="n">
        <v>1</v>
      </c>
    </row>
    <row r="30" customFormat="false" ht="33" hidden="false" customHeight="true" outlineLevel="0" collapsed="false">
      <c r="C30" s="23" t="s">
        <v>3</v>
      </c>
      <c r="D30" s="23"/>
      <c r="E30" s="23"/>
      <c r="F30" s="23"/>
      <c r="G30" s="24" t="n">
        <v>26</v>
      </c>
      <c r="H30" s="24"/>
      <c r="I30" s="25"/>
    </row>
    <row r="31" customFormat="false" ht="21" hidden="false" customHeight="false" outlineLevel="0" collapsed="false">
      <c r="B31" s="20"/>
      <c r="C31" s="9" t="s">
        <v>5</v>
      </c>
      <c r="D31" s="9"/>
      <c r="E31" s="9"/>
      <c r="F31" s="9"/>
      <c r="G31" s="9"/>
      <c r="H31" s="9"/>
      <c r="I31" s="9"/>
    </row>
    <row r="32" customFormat="false" ht="19.5" hidden="false" customHeight="true" outlineLevel="0" collapsed="false">
      <c r="B32" s="20"/>
      <c r="C32" s="10" t="s">
        <v>6</v>
      </c>
      <c r="D32" s="11" t="s">
        <v>7</v>
      </c>
      <c r="E32" s="10" t="s">
        <v>8</v>
      </c>
      <c r="F32" s="10" t="s">
        <v>9</v>
      </c>
      <c r="G32" s="10" t="s">
        <v>10</v>
      </c>
      <c r="H32" s="10" t="s">
        <v>11</v>
      </c>
      <c r="I32" s="10" t="s">
        <v>12</v>
      </c>
    </row>
    <row r="33" customFormat="false" ht="94.5" hidden="false" customHeight="false" outlineLevel="0" collapsed="false">
      <c r="C33" s="12" t="s">
        <v>13</v>
      </c>
      <c r="D33" s="13" t="s">
        <v>14</v>
      </c>
      <c r="E33" s="14" t="s">
        <v>15</v>
      </c>
      <c r="F33" s="15"/>
      <c r="G33" s="16" t="n">
        <v>33.5</v>
      </c>
      <c r="H33" s="17" t="n">
        <v>26</v>
      </c>
      <c r="I33" s="15"/>
    </row>
    <row r="34" customFormat="false" ht="47.25" hidden="false" customHeight="false" outlineLevel="0" collapsed="false">
      <c r="C34" s="12" t="s">
        <v>16</v>
      </c>
      <c r="D34" s="13" t="s">
        <v>34</v>
      </c>
      <c r="E34" s="18" t="s">
        <v>18</v>
      </c>
      <c r="F34" s="15"/>
      <c r="G34" s="16" t="n">
        <v>1.45</v>
      </c>
      <c r="H34" s="17" t="n">
        <v>26</v>
      </c>
      <c r="I34" s="15"/>
    </row>
    <row r="35" customFormat="false" ht="78.75" hidden="false" customHeight="false" outlineLevel="0" collapsed="false">
      <c r="C35" s="12" t="s">
        <v>19</v>
      </c>
      <c r="D35" s="13" t="s">
        <v>23</v>
      </c>
      <c r="E35" s="14" t="s">
        <v>21</v>
      </c>
      <c r="F35" s="15"/>
      <c r="G35" s="19" t="n">
        <f aca="false">(1.8+3.8)*3.5</f>
        <v>19.6</v>
      </c>
      <c r="H35" s="17" t="n">
        <v>26</v>
      </c>
      <c r="I35" s="14"/>
    </row>
    <row r="36" customFormat="false" ht="78.75" hidden="false" customHeight="false" outlineLevel="0" collapsed="false">
      <c r="C36" s="12" t="s">
        <v>35</v>
      </c>
      <c r="D36" s="13" t="s">
        <v>36</v>
      </c>
      <c r="E36" s="18" t="s">
        <v>37</v>
      </c>
      <c r="F36" s="15"/>
      <c r="G36" s="19" t="n">
        <f aca="false">5.4+8.9</f>
        <v>14.3</v>
      </c>
      <c r="H36" s="17" t="n">
        <v>26</v>
      </c>
      <c r="I36" s="14"/>
    </row>
    <row r="37" customFormat="false" ht="78.75" hidden="false" customHeight="false" outlineLevel="0" collapsed="false">
      <c r="C37" s="12" t="s">
        <v>44</v>
      </c>
      <c r="D37" s="13" t="s">
        <v>45</v>
      </c>
      <c r="E37" s="18" t="s">
        <v>46</v>
      </c>
      <c r="F37" s="15"/>
      <c r="G37" s="19" t="n">
        <v>35.7</v>
      </c>
      <c r="H37" s="17" t="n">
        <v>26</v>
      </c>
      <c r="I37" s="14"/>
    </row>
    <row r="38" customFormat="false" ht="63" hidden="false" customHeight="false" outlineLevel="0" collapsed="false">
      <c r="C38" s="12" t="s">
        <v>38</v>
      </c>
      <c r="D38" s="13" t="s">
        <v>39</v>
      </c>
      <c r="E38" s="18" t="s">
        <v>40</v>
      </c>
      <c r="F38" s="15"/>
      <c r="G38" s="26" t="n">
        <v>12</v>
      </c>
      <c r="H38" s="17" t="n">
        <v>26</v>
      </c>
      <c r="I38" s="14"/>
    </row>
    <row r="39" customFormat="false" ht="63" hidden="false" customHeight="false" outlineLevel="0" collapsed="false">
      <c r="C39" s="12" t="s">
        <v>41</v>
      </c>
      <c r="D39" s="13" t="s">
        <v>42</v>
      </c>
      <c r="E39" s="18" t="s">
        <v>43</v>
      </c>
      <c r="F39" s="15"/>
      <c r="G39" s="19" t="n">
        <f aca="false">4*(0.7)</f>
        <v>2.8</v>
      </c>
      <c r="H39" s="17" t="n">
        <v>26</v>
      </c>
      <c r="I39" s="14"/>
    </row>
    <row r="40" customFormat="false" ht="21" hidden="false" customHeight="false" outlineLevel="0" collapsed="false">
      <c r="C40" s="9" t="s">
        <v>25</v>
      </c>
      <c r="D40" s="9"/>
      <c r="E40" s="9"/>
      <c r="F40" s="9"/>
      <c r="G40" s="9"/>
      <c r="H40" s="9"/>
      <c r="I40" s="9"/>
    </row>
    <row r="41" customFormat="false" ht="30" hidden="false" customHeight="false" outlineLevel="0" collapsed="false">
      <c r="C41" s="10" t="s">
        <v>6</v>
      </c>
      <c r="D41" s="11" t="s">
        <v>7</v>
      </c>
      <c r="E41" s="10" t="s">
        <v>8</v>
      </c>
      <c r="F41" s="10" t="s">
        <v>9</v>
      </c>
      <c r="G41" s="21" t="s">
        <v>26</v>
      </c>
      <c r="H41" s="10" t="s">
        <v>11</v>
      </c>
      <c r="I41" s="10" t="s">
        <v>12</v>
      </c>
    </row>
    <row r="42" customFormat="false" ht="31.5" hidden="false" customHeight="false" outlineLevel="0" collapsed="false">
      <c r="C42" s="22" t="s">
        <v>27</v>
      </c>
      <c r="D42" s="13" t="s">
        <v>28</v>
      </c>
      <c r="E42" s="14"/>
      <c r="F42" s="18" t="s">
        <v>29</v>
      </c>
      <c r="G42" s="16" t="n">
        <f aca="false">(10+11.4)*100</f>
        <v>2140</v>
      </c>
      <c r="H42" s="17" t="n">
        <v>26</v>
      </c>
      <c r="I42" s="14" t="n">
        <f aca="false">G42/200</f>
        <v>10.7</v>
      </c>
    </row>
    <row r="43" customFormat="false" ht="47.25" hidden="false" customHeight="false" outlineLevel="0" collapsed="false">
      <c r="C43" s="12" t="s">
        <v>30</v>
      </c>
      <c r="D43" s="13" t="s">
        <v>31</v>
      </c>
      <c r="E43" s="14" t="s">
        <v>21</v>
      </c>
      <c r="F43" s="18" t="s">
        <v>32</v>
      </c>
      <c r="G43" s="17" t="n">
        <f aca="false">450+130</f>
        <v>580</v>
      </c>
      <c r="H43" s="17" t="n">
        <v>26</v>
      </c>
      <c r="I43" s="14" t="n">
        <v>1</v>
      </c>
    </row>
    <row r="44" customFormat="false" ht="33.75" hidden="false" customHeight="false" outlineLevel="0" collapsed="false">
      <c r="C44" s="23" t="s">
        <v>3</v>
      </c>
      <c r="D44" s="23"/>
      <c r="E44" s="23"/>
      <c r="F44" s="23"/>
      <c r="G44" s="24" t="n">
        <v>27</v>
      </c>
      <c r="H44" s="24"/>
      <c r="I44" s="25"/>
    </row>
    <row r="45" customFormat="false" ht="21" hidden="false" customHeight="false" outlineLevel="0" collapsed="false">
      <c r="C45" s="9" t="s">
        <v>5</v>
      </c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C46" s="10" t="s">
        <v>6</v>
      </c>
      <c r="D46" s="11" t="s">
        <v>7</v>
      </c>
      <c r="E46" s="10" t="s">
        <v>8</v>
      </c>
      <c r="F46" s="10" t="s">
        <v>9</v>
      </c>
      <c r="G46" s="10" t="s">
        <v>10</v>
      </c>
      <c r="H46" s="10" t="s">
        <v>11</v>
      </c>
      <c r="I46" s="10" t="s">
        <v>12</v>
      </c>
    </row>
    <row r="47" customFormat="false" ht="94.5" hidden="false" customHeight="false" outlineLevel="0" collapsed="false">
      <c r="C47" s="12" t="s">
        <v>13</v>
      </c>
      <c r="D47" s="13" t="s">
        <v>14</v>
      </c>
      <c r="E47" s="14" t="s">
        <v>15</v>
      </c>
      <c r="F47" s="15"/>
      <c r="G47" s="16" t="n">
        <v>32.1</v>
      </c>
      <c r="H47" s="17" t="n">
        <v>27</v>
      </c>
      <c r="I47" s="15"/>
    </row>
    <row r="48" customFormat="false" ht="47.25" hidden="false" customHeight="false" outlineLevel="0" collapsed="false">
      <c r="C48" s="12" t="s">
        <v>16</v>
      </c>
      <c r="D48" s="13" t="s">
        <v>34</v>
      </c>
      <c r="E48" s="18" t="s">
        <v>18</v>
      </c>
      <c r="F48" s="15"/>
      <c r="G48" s="16" t="n">
        <v>1.45</v>
      </c>
      <c r="H48" s="17" t="n">
        <v>27</v>
      </c>
      <c r="I48" s="15"/>
    </row>
    <row r="49" customFormat="false" ht="78.75" hidden="false" customHeight="false" outlineLevel="0" collapsed="false">
      <c r="C49" s="12" t="s">
        <v>19</v>
      </c>
      <c r="D49" s="13" t="s">
        <v>23</v>
      </c>
      <c r="E49" s="14" t="s">
        <v>21</v>
      </c>
      <c r="F49" s="15"/>
      <c r="G49" s="19" t="n">
        <f aca="false">(0.8+3.2)*3.5</f>
        <v>14</v>
      </c>
      <c r="H49" s="17" t="n">
        <v>27</v>
      </c>
      <c r="I49" s="14"/>
    </row>
    <row r="50" customFormat="false" ht="78.75" hidden="false" customHeight="false" outlineLevel="0" collapsed="false">
      <c r="C50" s="12" t="s">
        <v>35</v>
      </c>
      <c r="D50" s="13" t="s">
        <v>36</v>
      </c>
      <c r="E50" s="18" t="s">
        <v>37</v>
      </c>
      <c r="F50" s="15"/>
      <c r="G50" s="19" t="n">
        <f aca="false">6.6+8.9</f>
        <v>15.5</v>
      </c>
      <c r="H50" s="17" t="n">
        <v>27</v>
      </c>
      <c r="I50" s="14"/>
    </row>
    <row r="51" customFormat="false" ht="78.75" hidden="false" customHeight="false" outlineLevel="0" collapsed="false">
      <c r="C51" s="12" t="s">
        <v>44</v>
      </c>
      <c r="D51" s="13" t="s">
        <v>45</v>
      </c>
      <c r="E51" s="18" t="s">
        <v>46</v>
      </c>
      <c r="F51" s="15"/>
      <c r="G51" s="19" t="n">
        <v>35.7</v>
      </c>
      <c r="H51" s="17" t="n">
        <v>27</v>
      </c>
      <c r="I51" s="14"/>
    </row>
    <row r="52" customFormat="false" ht="63" hidden="false" customHeight="false" outlineLevel="0" collapsed="false">
      <c r="C52" s="12" t="s">
        <v>38</v>
      </c>
      <c r="D52" s="13" t="s">
        <v>39</v>
      </c>
      <c r="E52" s="18" t="s">
        <v>40</v>
      </c>
      <c r="F52" s="15"/>
      <c r="G52" s="26" t="n">
        <v>12</v>
      </c>
      <c r="H52" s="17" t="n">
        <v>27</v>
      </c>
      <c r="I52" s="14"/>
    </row>
    <row r="53" customFormat="false" ht="63" hidden="false" customHeight="false" outlineLevel="0" collapsed="false">
      <c r="C53" s="12" t="s">
        <v>41</v>
      </c>
      <c r="D53" s="13" t="s">
        <v>42</v>
      </c>
      <c r="E53" s="18" t="s">
        <v>43</v>
      </c>
      <c r="F53" s="15"/>
      <c r="G53" s="19" t="n">
        <f aca="false">4*(0.7)</f>
        <v>2.8</v>
      </c>
      <c r="H53" s="17" t="n">
        <v>27</v>
      </c>
      <c r="I53" s="14"/>
    </row>
    <row r="54" customFormat="false" ht="21" hidden="false" customHeight="false" outlineLevel="0" collapsed="false">
      <c r="C54" s="9" t="s">
        <v>25</v>
      </c>
      <c r="D54" s="9"/>
      <c r="E54" s="9"/>
      <c r="F54" s="9"/>
      <c r="G54" s="9"/>
      <c r="H54" s="9"/>
      <c r="I54" s="9"/>
    </row>
    <row r="55" customFormat="false" ht="30" hidden="false" customHeight="false" outlineLevel="0" collapsed="false">
      <c r="C55" s="10" t="s">
        <v>6</v>
      </c>
      <c r="D55" s="11" t="s">
        <v>7</v>
      </c>
      <c r="E55" s="10" t="s">
        <v>8</v>
      </c>
      <c r="F55" s="10" t="s">
        <v>9</v>
      </c>
      <c r="G55" s="21" t="s">
        <v>26</v>
      </c>
      <c r="H55" s="10" t="s">
        <v>11</v>
      </c>
      <c r="I55" s="10" t="s">
        <v>12</v>
      </c>
    </row>
    <row r="56" customFormat="false" ht="31.5" hidden="false" customHeight="false" outlineLevel="0" collapsed="false">
      <c r="C56" s="22" t="s">
        <v>27</v>
      </c>
      <c r="D56" s="13" t="s">
        <v>28</v>
      </c>
      <c r="E56" s="14"/>
      <c r="F56" s="18" t="s">
        <v>29</v>
      </c>
      <c r="G56" s="16" t="n">
        <f aca="false">(9.9+10.5)*100</f>
        <v>2040</v>
      </c>
      <c r="H56" s="17" t="n">
        <v>27</v>
      </c>
      <c r="I56" s="14" t="n">
        <f aca="false">G56/200</f>
        <v>10.2</v>
      </c>
    </row>
    <row r="57" customFormat="false" ht="47.25" hidden="false" customHeight="false" outlineLevel="0" collapsed="false">
      <c r="C57" s="12" t="s">
        <v>30</v>
      </c>
      <c r="D57" s="13" t="s">
        <v>31</v>
      </c>
      <c r="E57" s="14" t="s">
        <v>21</v>
      </c>
      <c r="F57" s="18" t="s">
        <v>32</v>
      </c>
      <c r="G57" s="17" t="n">
        <f aca="false">450+130</f>
        <v>580</v>
      </c>
      <c r="H57" s="17" t="n">
        <v>27</v>
      </c>
      <c r="I57" s="14" t="n">
        <v>1</v>
      </c>
    </row>
    <row r="58" customFormat="false" ht="33.75" hidden="false" customHeight="false" outlineLevel="0" collapsed="false">
      <c r="C58" s="23" t="s">
        <v>3</v>
      </c>
      <c r="D58" s="23"/>
      <c r="E58" s="23"/>
      <c r="F58" s="23"/>
      <c r="G58" s="24" t="n">
        <v>28</v>
      </c>
      <c r="H58" s="24"/>
      <c r="I58" s="25"/>
    </row>
    <row r="59" customFormat="false" ht="21" hidden="false" customHeight="false" outlineLevel="0" collapsed="false">
      <c r="C59" s="9" t="s">
        <v>5</v>
      </c>
      <c r="D59" s="9"/>
      <c r="E59" s="9"/>
      <c r="F59" s="9"/>
      <c r="G59" s="9"/>
      <c r="H59" s="9"/>
      <c r="I59" s="9"/>
    </row>
    <row r="60" customFormat="false" ht="15" hidden="false" customHeight="false" outlineLevel="0" collapsed="false">
      <c r="C60" s="10" t="s">
        <v>6</v>
      </c>
      <c r="D60" s="11" t="s">
        <v>7</v>
      </c>
      <c r="E60" s="10" t="s">
        <v>8</v>
      </c>
      <c r="F60" s="10" t="s">
        <v>9</v>
      </c>
      <c r="G60" s="10" t="s">
        <v>10</v>
      </c>
      <c r="H60" s="10" t="s">
        <v>11</v>
      </c>
      <c r="I60" s="10" t="s">
        <v>12</v>
      </c>
    </row>
    <row r="61" customFormat="false" ht="94.5" hidden="false" customHeight="false" outlineLevel="0" collapsed="false">
      <c r="C61" s="12" t="s">
        <v>13</v>
      </c>
      <c r="D61" s="13" t="s">
        <v>14</v>
      </c>
      <c r="E61" s="14" t="s">
        <v>15</v>
      </c>
      <c r="F61" s="15"/>
      <c r="G61" s="16" t="n">
        <v>28.2</v>
      </c>
      <c r="H61" s="17" t="n">
        <v>28</v>
      </c>
      <c r="I61" s="15"/>
    </row>
    <row r="62" customFormat="false" ht="47.25" hidden="false" customHeight="false" outlineLevel="0" collapsed="false">
      <c r="C62" s="12" t="s">
        <v>16</v>
      </c>
      <c r="D62" s="13" t="s">
        <v>34</v>
      </c>
      <c r="E62" s="18" t="s">
        <v>18</v>
      </c>
      <c r="F62" s="15"/>
      <c r="G62" s="16" t="n">
        <v>1.45</v>
      </c>
      <c r="H62" s="17" t="n">
        <v>28</v>
      </c>
      <c r="I62" s="15"/>
    </row>
    <row r="63" customFormat="false" ht="78.75" hidden="false" customHeight="false" outlineLevel="0" collapsed="false">
      <c r="C63" s="12" t="s">
        <v>19</v>
      </c>
      <c r="D63" s="13" t="s">
        <v>23</v>
      </c>
      <c r="E63" s="14" t="s">
        <v>21</v>
      </c>
      <c r="F63" s="15"/>
      <c r="G63" s="19" t="n">
        <f aca="false">(3.1+1.4)*3.5</f>
        <v>15.75</v>
      </c>
      <c r="H63" s="17" t="n">
        <v>28</v>
      </c>
      <c r="I63" s="14"/>
    </row>
    <row r="64" customFormat="false" ht="78.75" hidden="false" customHeight="false" outlineLevel="0" collapsed="false">
      <c r="C64" s="12" t="s">
        <v>35</v>
      </c>
      <c r="D64" s="13" t="s">
        <v>36</v>
      </c>
      <c r="E64" s="18" t="s">
        <v>37</v>
      </c>
      <c r="F64" s="15"/>
      <c r="G64" s="19" t="n">
        <f aca="false">5.5+8.9</f>
        <v>14.4</v>
      </c>
      <c r="H64" s="17" t="n">
        <v>28</v>
      </c>
      <c r="I64" s="14"/>
    </row>
    <row r="65" customFormat="false" ht="78.75" hidden="false" customHeight="false" outlineLevel="0" collapsed="false">
      <c r="C65" s="12" t="s">
        <v>44</v>
      </c>
      <c r="D65" s="13" t="s">
        <v>45</v>
      </c>
      <c r="E65" s="18" t="s">
        <v>46</v>
      </c>
      <c r="F65" s="15"/>
      <c r="G65" s="19" t="n">
        <v>35.7</v>
      </c>
      <c r="H65" s="17" t="n">
        <v>28</v>
      </c>
      <c r="I65" s="14"/>
    </row>
    <row r="66" customFormat="false" ht="63" hidden="false" customHeight="false" outlineLevel="0" collapsed="false">
      <c r="C66" s="12" t="s">
        <v>38</v>
      </c>
      <c r="D66" s="13" t="s">
        <v>39</v>
      </c>
      <c r="E66" s="18" t="s">
        <v>40</v>
      </c>
      <c r="F66" s="15"/>
      <c r="G66" s="26" t="n">
        <v>12</v>
      </c>
      <c r="H66" s="17" t="n">
        <v>28</v>
      </c>
      <c r="I66" s="14"/>
    </row>
    <row r="67" customFormat="false" ht="63" hidden="false" customHeight="false" outlineLevel="0" collapsed="false">
      <c r="C67" s="12" t="s">
        <v>41</v>
      </c>
      <c r="D67" s="13" t="s">
        <v>42</v>
      </c>
      <c r="E67" s="18" t="s">
        <v>43</v>
      </c>
      <c r="F67" s="15"/>
      <c r="G67" s="19" t="n">
        <f aca="false">4*(0.7)</f>
        <v>2.8</v>
      </c>
      <c r="H67" s="17" t="n">
        <v>28</v>
      </c>
      <c r="I67" s="14"/>
    </row>
    <row r="68" customFormat="false" ht="21" hidden="false" customHeight="false" outlineLevel="0" collapsed="false">
      <c r="C68" s="9" t="s">
        <v>25</v>
      </c>
      <c r="D68" s="9"/>
      <c r="E68" s="9"/>
      <c r="F68" s="9"/>
      <c r="G68" s="9"/>
      <c r="H68" s="9"/>
      <c r="I68" s="9"/>
    </row>
    <row r="69" customFormat="false" ht="30" hidden="false" customHeight="false" outlineLevel="0" collapsed="false">
      <c r="C69" s="10" t="s">
        <v>6</v>
      </c>
      <c r="D69" s="11" t="s">
        <v>7</v>
      </c>
      <c r="E69" s="10" t="s">
        <v>8</v>
      </c>
      <c r="F69" s="10" t="s">
        <v>9</v>
      </c>
      <c r="G69" s="21" t="s">
        <v>26</v>
      </c>
      <c r="H69" s="10" t="s">
        <v>11</v>
      </c>
      <c r="I69" s="10" t="s">
        <v>12</v>
      </c>
    </row>
    <row r="70" customFormat="false" ht="31.5" hidden="false" customHeight="false" outlineLevel="0" collapsed="false">
      <c r="C70" s="22" t="s">
        <v>27</v>
      </c>
      <c r="D70" s="13" t="s">
        <v>28</v>
      </c>
      <c r="E70" s="14"/>
      <c r="F70" s="18" t="s">
        <v>29</v>
      </c>
      <c r="G70" s="16" t="n">
        <f aca="false">(9.2+1.4+10.4)*100</f>
        <v>2100</v>
      </c>
      <c r="H70" s="17" t="n">
        <v>28</v>
      </c>
      <c r="I70" s="14" t="n">
        <f aca="false">G70/200</f>
        <v>10.5</v>
      </c>
    </row>
    <row r="71" customFormat="false" ht="47.25" hidden="false" customHeight="false" outlineLevel="0" collapsed="false">
      <c r="C71" s="12" t="s">
        <v>30</v>
      </c>
      <c r="D71" s="13" t="s">
        <v>31</v>
      </c>
      <c r="E71" s="14" t="s">
        <v>21</v>
      </c>
      <c r="F71" s="18" t="s">
        <v>32</v>
      </c>
      <c r="G71" s="17" t="n">
        <f aca="false">450+130</f>
        <v>580</v>
      </c>
      <c r="H71" s="17" t="n">
        <v>28</v>
      </c>
      <c r="I71" s="14" t="n">
        <v>1</v>
      </c>
    </row>
    <row r="72" customFormat="false" ht="33.75" hidden="false" customHeight="false" outlineLevel="0" collapsed="false">
      <c r="C72" s="23" t="s">
        <v>3</v>
      </c>
      <c r="D72" s="23"/>
      <c r="E72" s="23"/>
      <c r="F72" s="23"/>
      <c r="G72" s="24" t="s">
        <v>47</v>
      </c>
      <c r="H72" s="24"/>
      <c r="I72" s="25"/>
    </row>
    <row r="73" customFormat="false" ht="21" hidden="false" customHeight="false" outlineLevel="0" collapsed="false">
      <c r="C73" s="9" t="s">
        <v>5</v>
      </c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C74" s="10" t="s">
        <v>6</v>
      </c>
      <c r="D74" s="11" t="s">
        <v>7</v>
      </c>
      <c r="E74" s="10" t="s">
        <v>8</v>
      </c>
      <c r="F74" s="10" t="s">
        <v>9</v>
      </c>
      <c r="G74" s="10" t="s">
        <v>10</v>
      </c>
      <c r="H74" s="10" t="s">
        <v>11</v>
      </c>
      <c r="I74" s="10" t="s">
        <v>12</v>
      </c>
    </row>
    <row r="75" customFormat="false" ht="94.5" hidden="false" customHeight="false" outlineLevel="0" collapsed="false">
      <c r="C75" s="12" t="s">
        <v>13</v>
      </c>
      <c r="D75" s="13" t="s">
        <v>14</v>
      </c>
      <c r="E75" s="14" t="s">
        <v>15</v>
      </c>
      <c r="F75" s="15"/>
      <c r="G75" s="16" t="n">
        <v>69.9</v>
      </c>
      <c r="H75" s="17" t="s">
        <v>47</v>
      </c>
      <c r="I75" s="15"/>
    </row>
    <row r="76" customFormat="false" ht="47.25" hidden="false" customHeight="false" outlineLevel="0" collapsed="false">
      <c r="C76" s="12" t="s">
        <v>16</v>
      </c>
      <c r="D76" s="13" t="s">
        <v>34</v>
      </c>
      <c r="E76" s="18" t="s">
        <v>18</v>
      </c>
      <c r="F76" s="15"/>
      <c r="G76" s="16" t="n">
        <v>1.45</v>
      </c>
      <c r="H76" s="17" t="s">
        <v>47</v>
      </c>
      <c r="I76" s="15"/>
    </row>
    <row r="77" customFormat="false" ht="78.75" hidden="false" customHeight="false" outlineLevel="0" collapsed="false">
      <c r="C77" s="12" t="s">
        <v>19</v>
      </c>
      <c r="D77" s="13" t="s">
        <v>23</v>
      </c>
      <c r="E77" s="14" t="s">
        <v>21</v>
      </c>
      <c r="F77" s="15"/>
      <c r="G77" s="16" t="n">
        <v>49.7</v>
      </c>
      <c r="H77" s="17" t="s">
        <v>47</v>
      </c>
      <c r="I77" s="14"/>
    </row>
    <row r="78" customFormat="false" ht="126.75" hidden="false" customHeight="true" outlineLevel="0" collapsed="false">
      <c r="C78" s="12" t="s">
        <v>48</v>
      </c>
      <c r="D78" s="13" t="s">
        <v>49</v>
      </c>
      <c r="E78" s="18" t="s">
        <v>37</v>
      </c>
      <c r="F78" s="15"/>
      <c r="G78" s="16"/>
      <c r="H78" s="17" t="s">
        <v>47</v>
      </c>
      <c r="I78" s="14"/>
    </row>
    <row r="79" customFormat="false" ht="21" hidden="false" customHeight="false" outlineLevel="0" collapsed="false">
      <c r="C79" s="9" t="s">
        <v>25</v>
      </c>
      <c r="D79" s="9"/>
      <c r="E79" s="9"/>
      <c r="F79" s="9"/>
      <c r="G79" s="9"/>
      <c r="H79" s="9"/>
      <c r="I79" s="9"/>
    </row>
    <row r="80" customFormat="false" ht="30" hidden="false" customHeight="false" outlineLevel="0" collapsed="false">
      <c r="C80" s="10" t="s">
        <v>6</v>
      </c>
      <c r="D80" s="11" t="s">
        <v>7</v>
      </c>
      <c r="E80" s="10" t="s">
        <v>8</v>
      </c>
      <c r="F80" s="10" t="s">
        <v>9</v>
      </c>
      <c r="G80" s="21" t="s">
        <v>26</v>
      </c>
      <c r="H80" s="10" t="s">
        <v>11</v>
      </c>
      <c r="I80" s="10" t="s">
        <v>12</v>
      </c>
    </row>
    <row r="81" customFormat="false" ht="31.5" hidden="false" customHeight="false" outlineLevel="0" collapsed="false">
      <c r="C81" s="22" t="s">
        <v>27</v>
      </c>
      <c r="D81" s="13" t="s">
        <v>28</v>
      </c>
      <c r="E81" s="14"/>
      <c r="F81" s="18" t="s">
        <v>29</v>
      </c>
      <c r="G81" s="16" t="n">
        <f aca="false">(7.2+2.6+4)*100</f>
        <v>1380</v>
      </c>
      <c r="H81" s="16" t="s">
        <v>47</v>
      </c>
      <c r="I81" s="14" t="n">
        <f aca="false">G81/200</f>
        <v>6.9</v>
      </c>
    </row>
    <row r="82" customFormat="false" ht="47.25" hidden="false" customHeight="false" outlineLevel="0" collapsed="false">
      <c r="C82" s="12" t="s">
        <v>30</v>
      </c>
      <c r="D82" s="13" t="s">
        <v>31</v>
      </c>
      <c r="E82" s="14" t="s">
        <v>21</v>
      </c>
      <c r="F82" s="18" t="s">
        <v>32</v>
      </c>
      <c r="G82" s="17" t="n">
        <v>1030</v>
      </c>
      <c r="H82" s="16" t="s">
        <v>47</v>
      </c>
      <c r="I82" s="14" t="n">
        <v>1</v>
      </c>
    </row>
    <row r="83" customFormat="false" ht="31.5" hidden="false" customHeight="false" outlineLevel="0" collapsed="false">
      <c r="C83" s="12" t="s">
        <v>50</v>
      </c>
      <c r="D83" s="13" t="s">
        <v>51</v>
      </c>
      <c r="E83" s="14" t="s">
        <v>21</v>
      </c>
      <c r="F83" s="18" t="s">
        <v>33</v>
      </c>
      <c r="G83" s="17" t="n">
        <v>72</v>
      </c>
      <c r="H83" s="16" t="s">
        <v>47</v>
      </c>
      <c r="I83" s="14" t="n">
        <v>1</v>
      </c>
    </row>
    <row r="84" customFormat="false" ht="47.25" hidden="false" customHeight="false" outlineLevel="0" collapsed="false">
      <c r="C84" s="12" t="s">
        <v>52</v>
      </c>
      <c r="D84" s="13" t="s">
        <v>53</v>
      </c>
      <c r="E84" s="14" t="s">
        <v>21</v>
      </c>
      <c r="F84" s="18" t="s">
        <v>54</v>
      </c>
      <c r="G84" s="18"/>
      <c r="H84" s="16" t="s">
        <v>47</v>
      </c>
      <c r="I84" s="14" t="n">
        <v>1</v>
      </c>
    </row>
    <row r="85" customFormat="false" ht="33.75" hidden="false" customHeight="false" outlineLevel="0" collapsed="false">
      <c r="C85" s="27" t="s">
        <v>3</v>
      </c>
      <c r="D85" s="27"/>
      <c r="E85" s="27"/>
      <c r="F85" s="27"/>
      <c r="G85" s="7" t="s">
        <v>55</v>
      </c>
      <c r="H85" s="7"/>
      <c r="I85" s="8"/>
    </row>
    <row r="86" customFormat="false" ht="21" hidden="false" customHeight="false" outlineLevel="0" collapsed="false">
      <c r="C86" s="9" t="s">
        <v>5</v>
      </c>
      <c r="D86" s="9"/>
      <c r="E86" s="9"/>
      <c r="F86" s="9"/>
      <c r="G86" s="9"/>
      <c r="H86" s="9"/>
      <c r="I86" s="9"/>
    </row>
    <row r="87" customFormat="false" ht="15" hidden="false" customHeight="false" outlineLevel="0" collapsed="false">
      <c r="C87" s="10" t="s">
        <v>6</v>
      </c>
      <c r="D87" s="28" t="s">
        <v>7</v>
      </c>
      <c r="E87" s="10" t="s">
        <v>8</v>
      </c>
      <c r="F87" s="10" t="s">
        <v>9</v>
      </c>
      <c r="G87" s="10" t="s">
        <v>10</v>
      </c>
      <c r="H87" s="10" t="s">
        <v>11</v>
      </c>
      <c r="I87" s="10" t="s">
        <v>12</v>
      </c>
    </row>
    <row r="88" customFormat="false" ht="94.5" hidden="false" customHeight="false" outlineLevel="0" collapsed="false">
      <c r="C88" s="12" t="s">
        <v>13</v>
      </c>
      <c r="D88" s="29" t="s">
        <v>14</v>
      </c>
      <c r="E88" s="14" t="s">
        <v>15</v>
      </c>
      <c r="F88" s="15"/>
      <c r="G88" s="16" t="n">
        <v>70.5</v>
      </c>
      <c r="H88" s="17" t="s">
        <v>55</v>
      </c>
      <c r="I88" s="15"/>
    </row>
    <row r="89" customFormat="false" ht="47.25" hidden="false" customHeight="false" outlineLevel="0" collapsed="false">
      <c r="C89" s="12" t="s">
        <v>16</v>
      </c>
      <c r="D89" s="29" t="s">
        <v>34</v>
      </c>
      <c r="E89" s="18" t="s">
        <v>18</v>
      </c>
      <c r="F89" s="15"/>
      <c r="G89" s="16" t="n">
        <v>1.45</v>
      </c>
      <c r="H89" s="17" t="s">
        <v>55</v>
      </c>
      <c r="I89" s="15"/>
    </row>
    <row r="90" customFormat="false" ht="78.75" hidden="false" customHeight="false" outlineLevel="0" collapsed="false">
      <c r="C90" s="12" t="s">
        <v>19</v>
      </c>
      <c r="D90" s="29" t="s">
        <v>23</v>
      </c>
      <c r="E90" s="14" t="s">
        <v>21</v>
      </c>
      <c r="F90" s="15"/>
      <c r="G90" s="16" t="n">
        <f aca="false">(0.5+3.2+2+2.7+3)*3.5</f>
        <v>39.9</v>
      </c>
      <c r="H90" s="17" t="s">
        <v>55</v>
      </c>
      <c r="I90" s="14"/>
    </row>
    <row r="91" customFormat="false" ht="126" hidden="false" customHeight="false" outlineLevel="0" collapsed="false">
      <c r="C91" s="12" t="s">
        <v>56</v>
      </c>
      <c r="D91" s="29" t="s">
        <v>49</v>
      </c>
      <c r="E91" s="18" t="s">
        <v>37</v>
      </c>
      <c r="F91" s="15"/>
      <c r="G91" s="16"/>
      <c r="H91" s="17" t="s">
        <v>55</v>
      </c>
      <c r="I91" s="14"/>
    </row>
    <row r="92" customFormat="false" ht="21" hidden="false" customHeight="false" outlineLevel="0" collapsed="false">
      <c r="C92" s="9" t="s">
        <v>25</v>
      </c>
      <c r="D92" s="9"/>
      <c r="E92" s="9"/>
      <c r="F92" s="9"/>
      <c r="G92" s="9"/>
      <c r="H92" s="9"/>
      <c r="I92" s="9"/>
    </row>
    <row r="93" customFormat="false" ht="30" hidden="false" customHeight="false" outlineLevel="0" collapsed="false">
      <c r="C93" s="10" t="s">
        <v>6</v>
      </c>
      <c r="D93" s="28" t="s">
        <v>7</v>
      </c>
      <c r="E93" s="10" t="s">
        <v>8</v>
      </c>
      <c r="F93" s="10" t="s">
        <v>9</v>
      </c>
      <c r="G93" s="21" t="s">
        <v>26</v>
      </c>
      <c r="H93" s="10" t="s">
        <v>11</v>
      </c>
      <c r="I93" s="10" t="s">
        <v>12</v>
      </c>
    </row>
    <row r="94" customFormat="false" ht="31.5" hidden="false" customHeight="false" outlineLevel="0" collapsed="false">
      <c r="C94" s="22" t="s">
        <v>27</v>
      </c>
      <c r="D94" s="30" t="s">
        <v>28</v>
      </c>
      <c r="E94" s="14"/>
      <c r="F94" s="18" t="s">
        <v>29</v>
      </c>
      <c r="G94" s="16" t="n">
        <v>1150</v>
      </c>
      <c r="H94" s="17" t="s">
        <v>55</v>
      </c>
      <c r="I94" s="14" t="n">
        <f aca="false">G94/200</f>
        <v>5.75</v>
      </c>
    </row>
    <row r="95" customFormat="false" ht="31.5" hidden="false" customHeight="false" outlineLevel="0" collapsed="false">
      <c r="C95" s="12" t="s">
        <v>50</v>
      </c>
      <c r="D95" s="30" t="s">
        <v>51</v>
      </c>
      <c r="E95" s="14" t="s">
        <v>21</v>
      </c>
      <c r="F95" s="18" t="s">
        <v>33</v>
      </c>
      <c r="G95" s="17" t="n">
        <v>72</v>
      </c>
      <c r="H95" s="17" t="s">
        <v>55</v>
      </c>
      <c r="I95" s="14" t="n">
        <v>2</v>
      </c>
    </row>
    <row r="96" customFormat="false" ht="47.25" hidden="false" customHeight="false" outlineLevel="0" collapsed="false">
      <c r="C96" s="12" t="s">
        <v>52</v>
      </c>
      <c r="D96" s="30" t="s">
        <v>53</v>
      </c>
      <c r="E96" s="14" t="s">
        <v>21</v>
      </c>
      <c r="F96" s="18" t="s">
        <v>54</v>
      </c>
      <c r="G96" s="18"/>
      <c r="H96" s="17" t="s">
        <v>55</v>
      </c>
      <c r="I96" s="14" t="n">
        <v>1</v>
      </c>
    </row>
    <row r="97" customFormat="false" ht="33.75" hidden="false" customHeight="false" outlineLevel="0" collapsed="false">
      <c r="C97" s="31" t="s">
        <v>3</v>
      </c>
      <c r="D97" s="31"/>
      <c r="E97" s="31"/>
      <c r="F97" s="31"/>
      <c r="G97" s="24" t="s">
        <v>57</v>
      </c>
      <c r="H97" s="24"/>
      <c r="I97" s="25"/>
    </row>
    <row r="98" customFormat="false" ht="21" hidden="false" customHeight="false" outlineLevel="0" collapsed="false">
      <c r="C98" s="9" t="s">
        <v>5</v>
      </c>
      <c r="D98" s="9"/>
      <c r="E98" s="9"/>
      <c r="F98" s="9"/>
      <c r="G98" s="9"/>
      <c r="H98" s="9"/>
      <c r="I98" s="9"/>
    </row>
    <row r="99" customFormat="false" ht="15" hidden="false" customHeight="false" outlineLevel="0" collapsed="false">
      <c r="C99" s="10" t="s">
        <v>6</v>
      </c>
      <c r="D99" s="28" t="s">
        <v>7</v>
      </c>
      <c r="E99" s="10" t="s">
        <v>8</v>
      </c>
      <c r="F99" s="10" t="s">
        <v>9</v>
      </c>
      <c r="G99" s="10" t="s">
        <v>10</v>
      </c>
      <c r="H99" s="10" t="s">
        <v>11</v>
      </c>
      <c r="I99" s="10" t="s">
        <v>12</v>
      </c>
    </row>
    <row r="100" customFormat="false" ht="94.5" hidden="false" customHeight="false" outlineLevel="0" collapsed="false">
      <c r="C100" s="12" t="s">
        <v>13</v>
      </c>
      <c r="D100" s="29" t="s">
        <v>14</v>
      </c>
      <c r="E100" s="14" t="s">
        <v>15</v>
      </c>
      <c r="F100" s="15"/>
      <c r="G100" s="16" t="n">
        <v>70.5</v>
      </c>
      <c r="H100" s="17" t="s">
        <v>57</v>
      </c>
      <c r="I100" s="15"/>
    </row>
    <row r="101" customFormat="false" ht="47.25" hidden="false" customHeight="false" outlineLevel="0" collapsed="false">
      <c r="C101" s="12" t="s">
        <v>16</v>
      </c>
      <c r="D101" s="29" t="s">
        <v>34</v>
      </c>
      <c r="E101" s="18" t="s">
        <v>18</v>
      </c>
      <c r="F101" s="15"/>
      <c r="G101" s="16" t="n">
        <v>1.45</v>
      </c>
      <c r="H101" s="17" t="s">
        <v>57</v>
      </c>
      <c r="I101" s="15"/>
    </row>
    <row r="102" customFormat="false" ht="78.75" hidden="false" customHeight="false" outlineLevel="0" collapsed="false">
      <c r="C102" s="12" t="s">
        <v>19</v>
      </c>
      <c r="D102" s="29" t="s">
        <v>23</v>
      </c>
      <c r="E102" s="14" t="s">
        <v>21</v>
      </c>
      <c r="F102" s="15"/>
      <c r="G102" s="16" t="n">
        <f aca="false">(0.5+3.2+2+2.7+3)*3.5</f>
        <v>39.9</v>
      </c>
      <c r="H102" s="17" t="s">
        <v>57</v>
      </c>
      <c r="I102" s="14"/>
    </row>
    <row r="103" customFormat="false" ht="126" hidden="false" customHeight="false" outlineLevel="0" collapsed="false">
      <c r="C103" s="12" t="s">
        <v>58</v>
      </c>
      <c r="D103" s="29" t="s">
        <v>59</v>
      </c>
      <c r="E103" s="18" t="s">
        <v>37</v>
      </c>
      <c r="F103" s="15"/>
      <c r="G103" s="16"/>
      <c r="H103" s="17" t="s">
        <v>57</v>
      </c>
      <c r="I103" s="14"/>
    </row>
    <row r="104" customFormat="false" ht="21" hidden="false" customHeight="false" outlineLevel="0" collapsed="false">
      <c r="C104" s="9" t="s">
        <v>25</v>
      </c>
      <c r="D104" s="9"/>
      <c r="E104" s="9"/>
      <c r="F104" s="9"/>
      <c r="G104" s="9"/>
      <c r="H104" s="9"/>
      <c r="I104" s="9"/>
    </row>
    <row r="105" customFormat="false" ht="30" hidden="false" customHeight="false" outlineLevel="0" collapsed="false">
      <c r="C105" s="10" t="s">
        <v>6</v>
      </c>
      <c r="D105" s="28" t="s">
        <v>7</v>
      </c>
      <c r="E105" s="10" t="s">
        <v>8</v>
      </c>
      <c r="F105" s="10" t="s">
        <v>9</v>
      </c>
      <c r="G105" s="21" t="s">
        <v>26</v>
      </c>
      <c r="H105" s="10" t="s">
        <v>11</v>
      </c>
      <c r="I105" s="10" t="s">
        <v>12</v>
      </c>
    </row>
    <row r="106" customFormat="false" ht="31.5" hidden="false" customHeight="false" outlineLevel="0" collapsed="false">
      <c r="C106" s="22" t="s">
        <v>27</v>
      </c>
      <c r="D106" s="30" t="s">
        <v>28</v>
      </c>
      <c r="E106" s="14"/>
      <c r="F106" s="18" t="s">
        <v>29</v>
      </c>
      <c r="G106" s="16" t="n">
        <v>1150</v>
      </c>
      <c r="H106" s="17" t="s">
        <v>57</v>
      </c>
      <c r="I106" s="14" t="n">
        <f aca="false">G106/200</f>
        <v>5.75</v>
      </c>
    </row>
    <row r="107" customFormat="false" ht="31.5" hidden="false" customHeight="false" outlineLevel="0" collapsed="false">
      <c r="C107" s="12" t="s">
        <v>50</v>
      </c>
      <c r="D107" s="30" t="s">
        <v>51</v>
      </c>
      <c r="E107" s="14" t="s">
        <v>21</v>
      </c>
      <c r="F107" s="18" t="s">
        <v>33</v>
      </c>
      <c r="G107" s="17" t="n">
        <v>72</v>
      </c>
      <c r="H107" s="17" t="s">
        <v>57</v>
      </c>
      <c r="I107" s="14" t="n">
        <v>2</v>
      </c>
    </row>
    <row r="108" customFormat="false" ht="47.25" hidden="false" customHeight="false" outlineLevel="0" collapsed="false">
      <c r="C108" s="12" t="s">
        <v>52</v>
      </c>
      <c r="D108" s="30" t="s">
        <v>53</v>
      </c>
      <c r="E108" s="14" t="s">
        <v>21</v>
      </c>
      <c r="F108" s="18" t="s">
        <v>54</v>
      </c>
      <c r="G108" s="18"/>
      <c r="H108" s="17" t="s">
        <v>57</v>
      </c>
      <c r="I108" s="14" t="n">
        <v>1</v>
      </c>
    </row>
    <row r="109" customFormat="false" ht="33.75" hidden="false" customHeight="false" outlineLevel="0" collapsed="false">
      <c r="C109" s="31" t="s">
        <v>3</v>
      </c>
      <c r="D109" s="31"/>
      <c r="E109" s="31"/>
      <c r="F109" s="31"/>
      <c r="G109" s="24" t="s">
        <v>60</v>
      </c>
      <c r="H109" s="24"/>
      <c r="I109" s="25"/>
    </row>
    <row r="110" customFormat="false" ht="21" hidden="false" customHeight="false" outlineLevel="0" collapsed="false">
      <c r="C110" s="9" t="s">
        <v>5</v>
      </c>
      <c r="D110" s="9"/>
      <c r="E110" s="9"/>
      <c r="F110" s="9"/>
      <c r="G110" s="9"/>
      <c r="H110" s="9"/>
      <c r="I110" s="9"/>
    </row>
    <row r="111" customFormat="false" ht="15" hidden="false" customHeight="false" outlineLevel="0" collapsed="false">
      <c r="C111" s="10" t="s">
        <v>6</v>
      </c>
      <c r="D111" s="28" t="s">
        <v>7</v>
      </c>
      <c r="E111" s="10" t="s">
        <v>8</v>
      </c>
      <c r="F111" s="10" t="s">
        <v>9</v>
      </c>
      <c r="G111" s="10" t="s">
        <v>10</v>
      </c>
      <c r="H111" s="10" t="s">
        <v>11</v>
      </c>
      <c r="I111" s="10" t="s">
        <v>12</v>
      </c>
    </row>
    <row r="112" customFormat="false" ht="94.5" hidden="false" customHeight="false" outlineLevel="0" collapsed="false">
      <c r="C112" s="12" t="s">
        <v>13</v>
      </c>
      <c r="D112" s="29" t="s">
        <v>14</v>
      </c>
      <c r="E112" s="14" t="s">
        <v>15</v>
      </c>
      <c r="F112" s="15"/>
      <c r="G112" s="16" t="n">
        <v>84.8</v>
      </c>
      <c r="H112" s="17" t="s">
        <v>60</v>
      </c>
      <c r="I112" s="15"/>
    </row>
    <row r="113" customFormat="false" ht="47.25" hidden="false" customHeight="false" outlineLevel="0" collapsed="false">
      <c r="C113" s="12" t="s">
        <v>16</v>
      </c>
      <c r="D113" s="29" t="s">
        <v>34</v>
      </c>
      <c r="E113" s="18" t="s">
        <v>18</v>
      </c>
      <c r="F113" s="15"/>
      <c r="G113" s="16" t="n">
        <v>1.45</v>
      </c>
      <c r="H113" s="17" t="s">
        <v>60</v>
      </c>
      <c r="I113" s="15"/>
    </row>
    <row r="114" customFormat="false" ht="78.75" hidden="false" customHeight="false" outlineLevel="0" collapsed="false">
      <c r="C114" s="12" t="s">
        <v>19</v>
      </c>
      <c r="D114" s="29" t="s">
        <v>23</v>
      </c>
      <c r="E114" s="14" t="s">
        <v>21</v>
      </c>
      <c r="F114" s="15"/>
      <c r="G114" s="16" t="n">
        <f aca="false">(1.8+3.2+17+3.8)*3.5</f>
        <v>90.3</v>
      </c>
      <c r="H114" s="17" t="s">
        <v>60</v>
      </c>
      <c r="I114" s="14"/>
    </row>
    <row r="115" customFormat="false" ht="21" hidden="false" customHeight="false" outlineLevel="0" collapsed="false">
      <c r="C115" s="9" t="s">
        <v>25</v>
      </c>
      <c r="D115" s="9"/>
      <c r="E115" s="9"/>
      <c r="F115" s="9"/>
      <c r="G115" s="9"/>
      <c r="H115" s="9"/>
      <c r="I115" s="9"/>
    </row>
    <row r="116" customFormat="false" ht="30" hidden="false" customHeight="false" outlineLevel="0" collapsed="false">
      <c r="C116" s="10" t="s">
        <v>6</v>
      </c>
      <c r="D116" s="28" t="s">
        <v>7</v>
      </c>
      <c r="E116" s="10" t="s">
        <v>8</v>
      </c>
      <c r="F116" s="10" t="s">
        <v>9</v>
      </c>
      <c r="G116" s="21" t="s">
        <v>26</v>
      </c>
      <c r="H116" s="10" t="s">
        <v>11</v>
      </c>
      <c r="I116" s="10" t="s">
        <v>12</v>
      </c>
    </row>
    <row r="117" customFormat="false" ht="31.5" hidden="false" customHeight="false" outlineLevel="0" collapsed="false">
      <c r="C117" s="22" t="s">
        <v>27</v>
      </c>
      <c r="D117" s="30" t="s">
        <v>28</v>
      </c>
      <c r="E117" s="14"/>
      <c r="F117" s="18" t="s">
        <v>29</v>
      </c>
      <c r="G117" s="16" t="n">
        <v>2580</v>
      </c>
      <c r="H117" s="17" t="s">
        <v>60</v>
      </c>
      <c r="I117" s="14" t="n">
        <f aca="false">G117/200</f>
        <v>12.9</v>
      </c>
    </row>
    <row r="118" customFormat="false" ht="31.5" hidden="false" customHeight="false" outlineLevel="0" collapsed="false">
      <c r="C118" s="12" t="s">
        <v>50</v>
      </c>
      <c r="D118" s="30" t="s">
        <v>51</v>
      </c>
      <c r="E118" s="14" t="s">
        <v>21</v>
      </c>
      <c r="F118" s="18" t="s">
        <v>33</v>
      </c>
      <c r="G118" s="17" t="n">
        <v>72</v>
      </c>
      <c r="H118" s="17" t="s">
        <v>60</v>
      </c>
      <c r="I118" s="14" t="n">
        <v>2</v>
      </c>
    </row>
    <row r="119" customFormat="false" ht="47.25" hidden="false" customHeight="false" outlineLevel="0" collapsed="false">
      <c r="C119" s="12" t="s">
        <v>52</v>
      </c>
      <c r="D119" s="30" t="s">
        <v>53</v>
      </c>
      <c r="E119" s="14" t="s">
        <v>21</v>
      </c>
      <c r="F119" s="18" t="s">
        <v>54</v>
      </c>
      <c r="G119" s="18"/>
      <c r="H119" s="17" t="s">
        <v>60</v>
      </c>
      <c r="I119" s="14" t="n">
        <v>1</v>
      </c>
    </row>
    <row r="120" customFormat="false" ht="33.75" hidden="false" customHeight="false" outlineLevel="0" collapsed="false">
      <c r="C120" s="31" t="s">
        <v>3</v>
      </c>
      <c r="D120" s="31"/>
      <c r="E120" s="31"/>
      <c r="F120" s="31"/>
      <c r="G120" s="24" t="n">
        <v>31</v>
      </c>
      <c r="H120" s="24"/>
      <c r="I120" s="25"/>
    </row>
    <row r="121" customFormat="false" ht="21" hidden="false" customHeight="false" outlineLevel="0" collapsed="false">
      <c r="C121" s="9" t="s">
        <v>5</v>
      </c>
      <c r="D121" s="9"/>
      <c r="E121" s="9"/>
      <c r="F121" s="9"/>
      <c r="G121" s="9"/>
      <c r="H121" s="9"/>
      <c r="I121" s="9"/>
    </row>
    <row r="122" customFormat="false" ht="15" hidden="false" customHeight="false" outlineLevel="0" collapsed="false">
      <c r="C122" s="10" t="s">
        <v>6</v>
      </c>
      <c r="D122" s="28" t="s">
        <v>7</v>
      </c>
      <c r="E122" s="10" t="s">
        <v>8</v>
      </c>
      <c r="F122" s="10" t="s">
        <v>9</v>
      </c>
      <c r="G122" s="10" t="s">
        <v>10</v>
      </c>
      <c r="H122" s="10" t="s">
        <v>11</v>
      </c>
      <c r="I122" s="10" t="s">
        <v>12</v>
      </c>
    </row>
    <row r="123" customFormat="false" ht="94.5" hidden="false" customHeight="false" outlineLevel="0" collapsed="false">
      <c r="C123" s="12" t="s">
        <v>13</v>
      </c>
      <c r="D123" s="29" t="s">
        <v>14</v>
      </c>
      <c r="E123" s="14" t="s">
        <v>15</v>
      </c>
      <c r="F123" s="15"/>
      <c r="G123" s="16" t="n">
        <v>28.98</v>
      </c>
      <c r="H123" s="17" t="n">
        <v>31</v>
      </c>
      <c r="I123" s="15"/>
    </row>
    <row r="124" customFormat="false" ht="47.25" hidden="false" customHeight="false" outlineLevel="0" collapsed="false">
      <c r="C124" s="12" t="s">
        <v>16</v>
      </c>
      <c r="D124" s="29" t="s">
        <v>34</v>
      </c>
      <c r="E124" s="18" t="s">
        <v>18</v>
      </c>
      <c r="F124" s="15"/>
      <c r="G124" s="16" t="n">
        <v>1.45</v>
      </c>
      <c r="H124" s="17" t="n">
        <v>31</v>
      </c>
      <c r="I124" s="15"/>
    </row>
    <row r="125" customFormat="false" ht="78.75" hidden="false" customHeight="false" outlineLevel="0" collapsed="false">
      <c r="C125" s="12" t="s">
        <v>19</v>
      </c>
      <c r="D125" s="29" t="s">
        <v>23</v>
      </c>
      <c r="E125" s="14" t="s">
        <v>21</v>
      </c>
      <c r="F125" s="15"/>
      <c r="G125" s="19" t="n">
        <v>39.2</v>
      </c>
      <c r="H125" s="17" t="n">
        <v>31</v>
      </c>
      <c r="I125" s="14"/>
    </row>
    <row r="126" customFormat="false" ht="78.75" hidden="false" customHeight="false" outlineLevel="0" collapsed="false">
      <c r="C126" s="12" t="s">
        <v>35</v>
      </c>
      <c r="D126" s="29" t="s">
        <v>36</v>
      </c>
      <c r="E126" s="18" t="s">
        <v>37</v>
      </c>
      <c r="F126" s="15"/>
      <c r="G126" s="19" t="n">
        <v>17.8</v>
      </c>
      <c r="H126" s="17" t="n">
        <v>31</v>
      </c>
      <c r="I126" s="14"/>
    </row>
    <row r="127" customFormat="false" ht="63" hidden="false" customHeight="false" outlineLevel="0" collapsed="false">
      <c r="C127" s="12" t="s">
        <v>41</v>
      </c>
      <c r="D127" s="29" t="s">
        <v>42</v>
      </c>
      <c r="E127" s="18" t="s">
        <v>43</v>
      </c>
      <c r="F127" s="15"/>
      <c r="G127" s="19" t="n">
        <f aca="false">10*(0.7)+4*(1.3)</f>
        <v>12.2</v>
      </c>
      <c r="H127" s="17" t="n">
        <v>31</v>
      </c>
      <c r="I127" s="14"/>
    </row>
    <row r="128" customFormat="false" ht="21" hidden="false" customHeight="false" outlineLevel="0" collapsed="false">
      <c r="C128" s="9" t="s">
        <v>25</v>
      </c>
      <c r="D128" s="9"/>
      <c r="E128" s="9"/>
      <c r="F128" s="9"/>
      <c r="G128" s="9"/>
      <c r="H128" s="9"/>
      <c r="I128" s="9"/>
    </row>
    <row r="129" customFormat="false" ht="30" hidden="false" customHeight="false" outlineLevel="0" collapsed="false">
      <c r="C129" s="10" t="s">
        <v>6</v>
      </c>
      <c r="D129" s="28" t="s">
        <v>7</v>
      </c>
      <c r="E129" s="10" t="s">
        <v>8</v>
      </c>
      <c r="F129" s="10" t="s">
        <v>9</v>
      </c>
      <c r="G129" s="21" t="s">
        <v>26</v>
      </c>
      <c r="H129" s="10" t="s">
        <v>11</v>
      </c>
      <c r="I129" s="10" t="s">
        <v>12</v>
      </c>
    </row>
    <row r="130" customFormat="false" ht="31.5" hidden="false" customHeight="false" outlineLevel="0" collapsed="false">
      <c r="C130" s="22" t="s">
        <v>27</v>
      </c>
      <c r="D130" s="30" t="s">
        <v>28</v>
      </c>
      <c r="E130" s="14"/>
      <c r="F130" s="18" t="s">
        <v>29</v>
      </c>
      <c r="G130" s="16" t="n">
        <f aca="false">(11.6+13.7+1.4)*100</f>
        <v>2670</v>
      </c>
      <c r="H130" s="17" t="n">
        <v>31</v>
      </c>
      <c r="I130" s="14" t="n">
        <f aca="false">G130/200</f>
        <v>13.35</v>
      </c>
    </row>
    <row r="131" customFormat="false" ht="47.25" hidden="false" customHeight="false" outlineLevel="0" collapsed="false">
      <c r="C131" s="12" t="s">
        <v>30</v>
      </c>
      <c r="D131" s="30" t="s">
        <v>31</v>
      </c>
      <c r="E131" s="14" t="s">
        <v>21</v>
      </c>
      <c r="F131" s="18" t="s">
        <v>32</v>
      </c>
      <c r="G131" s="17" t="n">
        <v>350</v>
      </c>
      <c r="H131" s="17" t="n">
        <v>31</v>
      </c>
      <c r="I131" s="14" t="n">
        <v>1</v>
      </c>
    </row>
    <row r="132" customFormat="false" ht="33.75" hidden="false" customHeight="false" outlineLevel="0" collapsed="false">
      <c r="C132" s="31" t="s">
        <v>3</v>
      </c>
      <c r="D132" s="31"/>
      <c r="E132" s="31"/>
      <c r="F132" s="31"/>
      <c r="G132" s="24" t="n">
        <v>36</v>
      </c>
      <c r="H132" s="24"/>
      <c r="I132" s="25"/>
    </row>
    <row r="133" customFormat="false" ht="21" hidden="false" customHeight="false" outlineLevel="0" collapsed="false">
      <c r="C133" s="9" t="s">
        <v>5</v>
      </c>
      <c r="D133" s="9"/>
      <c r="E133" s="9"/>
      <c r="F133" s="9"/>
      <c r="G133" s="9"/>
      <c r="H133" s="9"/>
      <c r="I133" s="9"/>
    </row>
    <row r="134" customFormat="false" ht="15" hidden="false" customHeight="false" outlineLevel="0" collapsed="false">
      <c r="C134" s="10" t="s">
        <v>6</v>
      </c>
      <c r="D134" s="28" t="s">
        <v>7</v>
      </c>
      <c r="E134" s="10" t="s">
        <v>8</v>
      </c>
      <c r="F134" s="10" t="s">
        <v>9</v>
      </c>
      <c r="G134" s="10" t="s">
        <v>10</v>
      </c>
      <c r="H134" s="10" t="s">
        <v>11</v>
      </c>
      <c r="I134" s="10" t="s">
        <v>12</v>
      </c>
    </row>
    <row r="135" customFormat="false" ht="94.5" hidden="false" customHeight="false" outlineLevel="0" collapsed="false">
      <c r="C135" s="12" t="s">
        <v>13</v>
      </c>
      <c r="D135" s="29" t="s">
        <v>14</v>
      </c>
      <c r="E135" s="14" t="s">
        <v>15</v>
      </c>
      <c r="F135" s="15"/>
      <c r="G135" s="16" t="n">
        <v>34.5</v>
      </c>
      <c r="H135" s="17" t="n">
        <v>36</v>
      </c>
      <c r="I135" s="15"/>
    </row>
    <row r="136" customFormat="false" ht="47.25" hidden="false" customHeight="false" outlineLevel="0" collapsed="false">
      <c r="C136" s="12" t="s">
        <v>16</v>
      </c>
      <c r="D136" s="29" t="s">
        <v>34</v>
      </c>
      <c r="E136" s="18" t="s">
        <v>18</v>
      </c>
      <c r="F136" s="15"/>
      <c r="G136" s="16" t="n">
        <v>1.45</v>
      </c>
      <c r="H136" s="17" t="n">
        <v>36</v>
      </c>
      <c r="I136" s="15"/>
    </row>
    <row r="137" customFormat="false" ht="78.75" hidden="false" customHeight="false" outlineLevel="0" collapsed="false">
      <c r="C137" s="12" t="s">
        <v>22</v>
      </c>
      <c r="D137" s="29" t="s">
        <v>23</v>
      </c>
      <c r="E137" s="18" t="s">
        <v>24</v>
      </c>
      <c r="F137" s="15"/>
      <c r="G137" s="19" t="n">
        <f aca="false">45.3</f>
        <v>45.3</v>
      </c>
      <c r="H137" s="17" t="n">
        <v>36</v>
      </c>
      <c r="I137" s="14"/>
    </row>
    <row r="138" customFormat="false" ht="78.75" hidden="false" customHeight="false" outlineLevel="0" collapsed="false">
      <c r="C138" s="12" t="s">
        <v>35</v>
      </c>
      <c r="D138" s="29" t="s">
        <v>36</v>
      </c>
      <c r="E138" s="18" t="s">
        <v>37</v>
      </c>
      <c r="F138" s="15"/>
      <c r="G138" s="19" t="n">
        <f aca="false">5.5+8.9</f>
        <v>14.4</v>
      </c>
      <c r="H138" s="17" t="n">
        <v>36</v>
      </c>
      <c r="I138" s="14"/>
    </row>
    <row r="139" customFormat="false" ht="78.75" hidden="false" customHeight="false" outlineLevel="0" collapsed="false">
      <c r="C139" s="12" t="s">
        <v>61</v>
      </c>
      <c r="D139" s="29" t="s">
        <v>62</v>
      </c>
      <c r="E139" s="18" t="s">
        <v>21</v>
      </c>
      <c r="F139" s="15"/>
      <c r="G139" s="19" t="n">
        <f aca="false">(4.8+3.8+2.4+1.9+1.4)*3.5-10.3</f>
        <v>39.75</v>
      </c>
      <c r="H139" s="17" t="n">
        <v>36</v>
      </c>
      <c r="I139" s="14"/>
    </row>
    <row r="140" customFormat="false" ht="21" hidden="false" customHeight="false" outlineLevel="0" collapsed="false">
      <c r="C140" s="9" t="s">
        <v>25</v>
      </c>
      <c r="D140" s="9"/>
      <c r="E140" s="9"/>
      <c r="F140" s="9"/>
      <c r="G140" s="9"/>
      <c r="H140" s="9"/>
      <c r="I140" s="9"/>
    </row>
    <row r="141" customFormat="false" ht="30" hidden="false" customHeight="false" outlineLevel="0" collapsed="false">
      <c r="C141" s="10" t="s">
        <v>6</v>
      </c>
      <c r="D141" s="28" t="s">
        <v>7</v>
      </c>
      <c r="E141" s="10" t="s">
        <v>8</v>
      </c>
      <c r="F141" s="10" t="s">
        <v>9</v>
      </c>
      <c r="G141" s="21" t="s">
        <v>26</v>
      </c>
      <c r="H141" s="10" t="s">
        <v>11</v>
      </c>
      <c r="I141" s="10" t="s">
        <v>12</v>
      </c>
    </row>
    <row r="142" customFormat="false" ht="31.5" hidden="false" customHeight="false" outlineLevel="0" collapsed="false">
      <c r="C142" s="22" t="s">
        <v>27</v>
      </c>
      <c r="D142" s="30" t="s">
        <v>28</v>
      </c>
      <c r="E142" s="14"/>
      <c r="F142" s="18" t="s">
        <v>29</v>
      </c>
      <c r="G142" s="16" t="n">
        <f aca="false">(14+13)*100</f>
        <v>2700</v>
      </c>
      <c r="H142" s="17" t="n">
        <v>36</v>
      </c>
      <c r="I142" s="14" t="n">
        <f aca="false">G142/200</f>
        <v>13.5</v>
      </c>
    </row>
    <row r="143" customFormat="false" ht="47.25" hidden="false" customHeight="false" outlineLevel="0" collapsed="false">
      <c r="C143" s="12" t="s">
        <v>30</v>
      </c>
      <c r="D143" s="30" t="s">
        <v>31</v>
      </c>
      <c r="E143" s="14" t="s">
        <v>21</v>
      </c>
      <c r="F143" s="18" t="s">
        <v>32</v>
      </c>
      <c r="G143" s="17" t="n">
        <f aca="false">310</f>
        <v>310</v>
      </c>
      <c r="H143" s="17" t="n">
        <v>36</v>
      </c>
      <c r="I143" s="14" t="n">
        <v>1</v>
      </c>
    </row>
    <row r="144" customFormat="false" ht="33.75" hidden="false" customHeight="false" outlineLevel="0" collapsed="false">
      <c r="C144" s="31" t="s">
        <v>3</v>
      </c>
      <c r="D144" s="31"/>
      <c r="E144" s="31"/>
      <c r="F144" s="31"/>
      <c r="G144" s="24" t="n">
        <v>37</v>
      </c>
      <c r="H144" s="24"/>
      <c r="I144" s="25"/>
    </row>
    <row r="145" customFormat="false" ht="21" hidden="false" customHeight="false" outlineLevel="0" collapsed="false">
      <c r="C145" s="9" t="s">
        <v>5</v>
      </c>
      <c r="D145" s="9"/>
      <c r="E145" s="9"/>
      <c r="F145" s="9"/>
      <c r="G145" s="9"/>
      <c r="H145" s="9"/>
      <c r="I145" s="9"/>
    </row>
    <row r="146" customFormat="false" ht="15" hidden="false" customHeight="false" outlineLevel="0" collapsed="false">
      <c r="C146" s="10" t="s">
        <v>6</v>
      </c>
      <c r="D146" s="28" t="s">
        <v>7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</row>
    <row r="147" customFormat="false" ht="94.5" hidden="false" customHeight="false" outlineLevel="0" collapsed="false">
      <c r="C147" s="12" t="s">
        <v>13</v>
      </c>
      <c r="D147" s="29" t="s">
        <v>14</v>
      </c>
      <c r="E147" s="14" t="s">
        <v>15</v>
      </c>
      <c r="F147" s="15"/>
      <c r="G147" s="16" t="n">
        <v>34.1</v>
      </c>
      <c r="H147" s="17" t="n">
        <v>37</v>
      </c>
      <c r="I147" s="15"/>
    </row>
    <row r="148" customFormat="false" ht="47.25" hidden="false" customHeight="false" outlineLevel="0" collapsed="false">
      <c r="C148" s="12" t="s">
        <v>16</v>
      </c>
      <c r="D148" s="29" t="s">
        <v>34</v>
      </c>
      <c r="E148" s="18" t="s">
        <v>18</v>
      </c>
      <c r="F148" s="15"/>
      <c r="G148" s="16" t="n">
        <v>1.45</v>
      </c>
      <c r="H148" s="17" t="n">
        <v>37</v>
      </c>
      <c r="I148" s="15"/>
    </row>
    <row r="149" customFormat="false" ht="78.75" hidden="false" customHeight="false" outlineLevel="0" collapsed="false">
      <c r="C149" s="12" t="s">
        <v>19</v>
      </c>
      <c r="D149" s="29" t="s">
        <v>23</v>
      </c>
      <c r="E149" s="14" t="s">
        <v>21</v>
      </c>
      <c r="F149" s="15"/>
      <c r="G149" s="19" t="n">
        <f aca="false">(1.4+10+1.3)*3.5</f>
        <v>44.45</v>
      </c>
      <c r="H149" s="17" t="n">
        <v>37</v>
      </c>
      <c r="I149" s="14"/>
    </row>
    <row r="150" customFormat="false" ht="78.75" hidden="false" customHeight="false" outlineLevel="0" collapsed="false">
      <c r="C150" s="12" t="s">
        <v>22</v>
      </c>
      <c r="D150" s="29" t="s">
        <v>23</v>
      </c>
      <c r="E150" s="18" t="s">
        <v>24</v>
      </c>
      <c r="F150" s="15"/>
      <c r="G150" s="19" t="n">
        <f aca="false">8.5*3.5</f>
        <v>29.75</v>
      </c>
      <c r="H150" s="17" t="n">
        <v>37</v>
      </c>
      <c r="I150" s="14"/>
    </row>
    <row r="151" customFormat="false" ht="63" hidden="false" customHeight="false" outlineLevel="0" collapsed="false">
      <c r="C151" s="12" t="s">
        <v>63</v>
      </c>
      <c r="D151" s="29" t="s">
        <v>64</v>
      </c>
      <c r="E151" s="18" t="s">
        <v>21</v>
      </c>
      <c r="F151" s="15"/>
      <c r="G151" s="19" t="n">
        <v>5.5</v>
      </c>
      <c r="H151" s="17" t="n">
        <v>37</v>
      </c>
      <c r="I151" s="14"/>
    </row>
    <row r="152" customFormat="false" ht="63" hidden="false" customHeight="false" outlineLevel="0" collapsed="false">
      <c r="C152" s="12" t="s">
        <v>65</v>
      </c>
      <c r="D152" s="29" t="s">
        <v>64</v>
      </c>
      <c r="E152" s="18" t="s">
        <v>66</v>
      </c>
      <c r="F152" s="15"/>
      <c r="G152" s="19" t="n">
        <v>5.5</v>
      </c>
      <c r="H152" s="17" t="n">
        <v>37</v>
      </c>
      <c r="I152" s="14"/>
    </row>
    <row r="153" customFormat="false" ht="21" hidden="false" customHeight="false" outlineLevel="0" collapsed="false">
      <c r="C153" s="9" t="s">
        <v>25</v>
      </c>
      <c r="D153" s="9"/>
      <c r="E153" s="9"/>
      <c r="F153" s="9"/>
      <c r="G153" s="9"/>
      <c r="H153" s="9"/>
      <c r="I153" s="9"/>
    </row>
    <row r="154" customFormat="false" ht="30" hidden="false" customHeight="false" outlineLevel="0" collapsed="false">
      <c r="C154" s="10" t="s">
        <v>6</v>
      </c>
      <c r="D154" s="28" t="s">
        <v>7</v>
      </c>
      <c r="E154" s="10" t="s">
        <v>8</v>
      </c>
      <c r="F154" s="10" t="s">
        <v>9</v>
      </c>
      <c r="G154" s="21" t="s">
        <v>26</v>
      </c>
      <c r="H154" s="10" t="s">
        <v>11</v>
      </c>
      <c r="I154" s="10" t="s">
        <v>12</v>
      </c>
    </row>
    <row r="155" customFormat="false" ht="31.5" hidden="false" customHeight="false" outlineLevel="0" collapsed="false">
      <c r="C155" s="22" t="s">
        <v>27</v>
      </c>
      <c r="D155" s="30" t="s">
        <v>28</v>
      </c>
      <c r="E155" s="14"/>
      <c r="F155" s="18" t="s">
        <v>29</v>
      </c>
      <c r="G155" s="16" t="n">
        <f aca="false">(21.2)*100</f>
        <v>2120</v>
      </c>
      <c r="H155" s="17" t="n">
        <v>37</v>
      </c>
      <c r="I155" s="14"/>
    </row>
    <row r="156" customFormat="false" ht="47.25" hidden="false" customHeight="false" outlineLevel="0" collapsed="false">
      <c r="C156" s="12" t="s">
        <v>30</v>
      </c>
      <c r="D156" s="30" t="s">
        <v>31</v>
      </c>
      <c r="E156" s="14" t="s">
        <v>21</v>
      </c>
      <c r="F156" s="18" t="s">
        <v>32</v>
      </c>
      <c r="G156" s="17" t="n">
        <f aca="false">400</f>
        <v>400</v>
      </c>
      <c r="H156" s="17" t="n">
        <v>37</v>
      </c>
      <c r="I156" s="14" t="n">
        <v>1</v>
      </c>
    </row>
    <row r="157" customFormat="false" ht="33.75" hidden="false" customHeight="false" outlineLevel="0" collapsed="false">
      <c r="C157" s="31" t="s">
        <v>3</v>
      </c>
      <c r="D157" s="31"/>
      <c r="E157" s="31"/>
      <c r="F157" s="31"/>
      <c r="G157" s="24" t="n">
        <v>38</v>
      </c>
      <c r="H157" s="24"/>
      <c r="I157" s="25"/>
    </row>
    <row r="158" customFormat="false" ht="21" hidden="false" customHeight="false" outlineLevel="0" collapsed="false">
      <c r="C158" s="9" t="s">
        <v>5</v>
      </c>
      <c r="D158" s="9"/>
      <c r="E158" s="9"/>
      <c r="F158" s="9"/>
      <c r="G158" s="9"/>
      <c r="H158" s="9"/>
      <c r="I158" s="9"/>
    </row>
    <row r="159" customFormat="false" ht="15" hidden="false" customHeight="false" outlineLevel="0" collapsed="false">
      <c r="C159" s="10" t="s">
        <v>6</v>
      </c>
      <c r="D159" s="28" t="s">
        <v>7</v>
      </c>
      <c r="E159" s="10" t="s">
        <v>8</v>
      </c>
      <c r="F159" s="10" t="s">
        <v>9</v>
      </c>
      <c r="G159" s="10" t="s">
        <v>10</v>
      </c>
      <c r="H159" s="10" t="s">
        <v>11</v>
      </c>
      <c r="I159" s="10" t="s">
        <v>12</v>
      </c>
    </row>
    <row r="160" customFormat="false" ht="47.25" hidden="false" customHeight="false" outlineLevel="0" collapsed="false">
      <c r="C160" s="12" t="s">
        <v>67</v>
      </c>
      <c r="D160" s="29" t="s">
        <v>68</v>
      </c>
      <c r="E160" s="18" t="s">
        <v>69</v>
      </c>
      <c r="F160" s="15"/>
      <c r="G160" s="32" t="n">
        <v>50.5</v>
      </c>
      <c r="H160" s="17" t="n">
        <v>38</v>
      </c>
      <c r="I160" s="15"/>
    </row>
    <row r="161" customFormat="false" ht="47.25" hidden="false" customHeight="false" outlineLevel="0" collapsed="false">
      <c r="C161" s="12" t="s">
        <v>16</v>
      </c>
      <c r="D161" s="29" t="s">
        <v>34</v>
      </c>
      <c r="E161" s="18" t="s">
        <v>18</v>
      </c>
      <c r="F161" s="15"/>
      <c r="G161" s="16" t="n">
        <v>1.45</v>
      </c>
      <c r="H161" s="17" t="n">
        <v>38</v>
      </c>
      <c r="I161" s="15"/>
    </row>
    <row r="162" customFormat="false" ht="78.75" hidden="false" customHeight="false" outlineLevel="0" collapsed="false">
      <c r="C162" s="12" t="s">
        <v>19</v>
      </c>
      <c r="D162" s="29" t="s">
        <v>23</v>
      </c>
      <c r="E162" s="14" t="s">
        <v>21</v>
      </c>
      <c r="F162" s="15"/>
      <c r="G162" s="19" t="n">
        <v>125.1</v>
      </c>
      <c r="H162" s="17" t="n">
        <v>38</v>
      </c>
      <c r="I162" s="14"/>
    </row>
    <row r="163" customFormat="false" ht="78.75" hidden="false" customHeight="false" outlineLevel="0" collapsed="false">
      <c r="C163" s="12" t="s">
        <v>22</v>
      </c>
      <c r="D163" s="29" t="s">
        <v>23</v>
      </c>
      <c r="E163" s="18" t="s">
        <v>24</v>
      </c>
      <c r="F163" s="15"/>
      <c r="G163" s="19" t="n">
        <v>15.3</v>
      </c>
      <c r="H163" s="17" t="n">
        <v>38</v>
      </c>
      <c r="I163" s="14"/>
    </row>
    <row r="164" customFormat="false" ht="63" hidden="false" customHeight="false" outlineLevel="0" collapsed="false">
      <c r="C164" s="12" t="s">
        <v>70</v>
      </c>
      <c r="D164" s="29" t="s">
        <v>71</v>
      </c>
      <c r="E164" s="18" t="s">
        <v>21</v>
      </c>
      <c r="F164" s="15"/>
      <c r="G164" s="19" t="n">
        <v>0.3</v>
      </c>
      <c r="H164" s="17" t="n">
        <v>38</v>
      </c>
      <c r="I164" s="14"/>
    </row>
    <row r="165" customFormat="false" ht="63" hidden="false" customHeight="false" outlineLevel="0" collapsed="false">
      <c r="C165" s="12" t="s">
        <v>72</v>
      </c>
      <c r="D165" s="29" t="s">
        <v>71</v>
      </c>
      <c r="E165" s="18" t="s">
        <v>21</v>
      </c>
      <c r="F165" s="15"/>
      <c r="G165" s="19" t="n">
        <v>0.4</v>
      </c>
      <c r="H165" s="17" t="n">
        <v>38</v>
      </c>
      <c r="I165" s="14"/>
    </row>
    <row r="166" customFormat="false" ht="21" hidden="false" customHeight="false" outlineLevel="0" collapsed="false">
      <c r="C166" s="9" t="s">
        <v>25</v>
      </c>
      <c r="D166" s="9"/>
      <c r="E166" s="9"/>
      <c r="F166" s="9"/>
      <c r="G166" s="9"/>
      <c r="H166" s="9"/>
      <c r="I166" s="9"/>
    </row>
    <row r="167" customFormat="false" ht="30" hidden="false" customHeight="false" outlineLevel="0" collapsed="false">
      <c r="C167" s="10" t="s">
        <v>6</v>
      </c>
      <c r="D167" s="28" t="s">
        <v>7</v>
      </c>
      <c r="E167" s="10" t="s">
        <v>8</v>
      </c>
      <c r="F167" s="10" t="s">
        <v>9</v>
      </c>
      <c r="G167" s="21" t="s">
        <v>26</v>
      </c>
      <c r="H167" s="10" t="s">
        <v>11</v>
      </c>
      <c r="I167" s="10" t="s">
        <v>12</v>
      </c>
    </row>
    <row r="168" customFormat="false" ht="31.5" hidden="false" customHeight="false" outlineLevel="0" collapsed="false">
      <c r="C168" s="22" t="s">
        <v>73</v>
      </c>
      <c r="D168" s="30" t="s">
        <v>74</v>
      </c>
      <c r="E168" s="14"/>
      <c r="F168" s="18" t="s">
        <v>29</v>
      </c>
      <c r="G168" s="16" t="n">
        <v>3100</v>
      </c>
      <c r="H168" s="17" t="n">
        <v>38</v>
      </c>
      <c r="I168" s="14"/>
    </row>
    <row r="169" customFormat="false" ht="33.75" hidden="false" customHeight="false" outlineLevel="0" collapsed="false">
      <c r="C169" s="31" t="s">
        <v>3</v>
      </c>
      <c r="D169" s="31"/>
      <c r="E169" s="31"/>
      <c r="F169" s="31"/>
      <c r="G169" s="24" t="n">
        <v>39</v>
      </c>
      <c r="H169" s="24"/>
      <c r="I169" s="25"/>
    </row>
    <row r="170" customFormat="false" ht="21" hidden="false" customHeight="false" outlineLevel="0" collapsed="false">
      <c r="C170" s="9" t="s">
        <v>5</v>
      </c>
      <c r="D170" s="9"/>
      <c r="E170" s="9"/>
      <c r="F170" s="9"/>
      <c r="G170" s="9"/>
      <c r="H170" s="9"/>
      <c r="I170" s="9"/>
    </row>
    <row r="171" customFormat="false" ht="15" hidden="false" customHeight="false" outlineLevel="0" collapsed="false">
      <c r="C171" s="10" t="s">
        <v>6</v>
      </c>
      <c r="D171" s="28" t="s">
        <v>7</v>
      </c>
      <c r="E171" s="10" t="s">
        <v>8</v>
      </c>
      <c r="F171" s="10" t="s">
        <v>9</v>
      </c>
      <c r="G171" s="10" t="s">
        <v>10</v>
      </c>
      <c r="H171" s="10" t="s">
        <v>11</v>
      </c>
      <c r="I171" s="10" t="s">
        <v>12</v>
      </c>
    </row>
    <row r="172" customFormat="false" ht="94.5" hidden="false" customHeight="false" outlineLevel="0" collapsed="false">
      <c r="C172" s="12" t="s">
        <v>13</v>
      </c>
      <c r="D172" s="29" t="s">
        <v>14</v>
      </c>
      <c r="E172" s="14" t="s">
        <v>15</v>
      </c>
      <c r="F172" s="15"/>
      <c r="G172" s="16" t="n">
        <v>36.7</v>
      </c>
      <c r="H172" s="17" t="n">
        <v>39</v>
      </c>
      <c r="I172" s="15"/>
    </row>
    <row r="173" customFormat="false" ht="47.25" hidden="false" customHeight="false" outlineLevel="0" collapsed="false">
      <c r="C173" s="12" t="s">
        <v>16</v>
      </c>
      <c r="D173" s="29" t="s">
        <v>34</v>
      </c>
      <c r="E173" s="18" t="s">
        <v>18</v>
      </c>
      <c r="F173" s="15"/>
      <c r="G173" s="16" t="n">
        <v>1.45</v>
      </c>
      <c r="H173" s="17" t="n">
        <v>39</v>
      </c>
      <c r="I173" s="15"/>
    </row>
    <row r="174" customFormat="false" ht="78.75" hidden="false" customHeight="false" outlineLevel="0" collapsed="false">
      <c r="C174" s="12" t="s">
        <v>19</v>
      </c>
      <c r="D174" s="29" t="s">
        <v>23</v>
      </c>
      <c r="E174" s="14" t="s">
        <v>21</v>
      </c>
      <c r="F174" s="15"/>
      <c r="G174" s="19" t="n">
        <f aca="false">(12.7+0.7)*3.5</f>
        <v>46.9</v>
      </c>
      <c r="H174" s="17" t="n">
        <v>39</v>
      </c>
      <c r="I174" s="14"/>
    </row>
    <row r="175" customFormat="false" ht="78.75" hidden="false" customHeight="false" outlineLevel="0" collapsed="false">
      <c r="C175" s="12" t="s">
        <v>22</v>
      </c>
      <c r="D175" s="29" t="s">
        <v>23</v>
      </c>
      <c r="E175" s="18" t="s">
        <v>24</v>
      </c>
      <c r="F175" s="15"/>
      <c r="G175" s="19" t="n">
        <f aca="false">8.5*3.5</f>
        <v>29.75</v>
      </c>
      <c r="H175" s="17" t="n">
        <v>39</v>
      </c>
      <c r="I175" s="14"/>
    </row>
    <row r="176" customFormat="false" ht="63" hidden="false" customHeight="false" outlineLevel="0" collapsed="false">
      <c r="C176" s="12" t="s">
        <v>63</v>
      </c>
      <c r="D176" s="29" t="s">
        <v>64</v>
      </c>
      <c r="E176" s="18" t="s">
        <v>75</v>
      </c>
      <c r="F176" s="15"/>
      <c r="G176" s="19" t="n">
        <v>5.5</v>
      </c>
      <c r="H176" s="17" t="n">
        <v>39</v>
      </c>
      <c r="I176" s="14"/>
    </row>
    <row r="177" customFormat="false" ht="63" hidden="false" customHeight="false" outlineLevel="0" collapsed="false">
      <c r="C177" s="12" t="s">
        <v>65</v>
      </c>
      <c r="D177" s="29" t="s">
        <v>64</v>
      </c>
      <c r="E177" s="18" t="s">
        <v>76</v>
      </c>
      <c r="F177" s="15"/>
      <c r="G177" s="19" t="n">
        <v>5.5</v>
      </c>
      <c r="H177" s="17" t="n">
        <v>39</v>
      </c>
      <c r="I177" s="14"/>
    </row>
    <row r="178" customFormat="false" ht="21" hidden="false" customHeight="false" outlineLevel="0" collapsed="false">
      <c r="C178" s="9" t="s">
        <v>25</v>
      </c>
      <c r="D178" s="9"/>
      <c r="E178" s="9"/>
      <c r="F178" s="9"/>
      <c r="G178" s="9"/>
      <c r="H178" s="9"/>
      <c r="I178" s="9"/>
    </row>
    <row r="179" customFormat="false" ht="30" hidden="false" customHeight="false" outlineLevel="0" collapsed="false">
      <c r="C179" s="10" t="s">
        <v>6</v>
      </c>
      <c r="D179" s="28" t="s">
        <v>7</v>
      </c>
      <c r="E179" s="10" t="s">
        <v>8</v>
      </c>
      <c r="F179" s="10" t="s">
        <v>9</v>
      </c>
      <c r="G179" s="21" t="s">
        <v>26</v>
      </c>
      <c r="H179" s="10" t="s">
        <v>11</v>
      </c>
      <c r="I179" s="10" t="s">
        <v>12</v>
      </c>
    </row>
    <row r="180" customFormat="false" ht="31.5" hidden="false" customHeight="false" outlineLevel="0" collapsed="false">
      <c r="C180" s="22" t="s">
        <v>27</v>
      </c>
      <c r="D180" s="30" t="s">
        <v>28</v>
      </c>
      <c r="E180" s="14"/>
      <c r="F180" s="18" t="s">
        <v>29</v>
      </c>
      <c r="G180" s="16" t="n">
        <f aca="false">(13.4+8)*100</f>
        <v>2140</v>
      </c>
      <c r="H180" s="17" t="n">
        <v>39</v>
      </c>
      <c r="I180" s="14"/>
    </row>
    <row r="181" customFormat="false" ht="47.25" hidden="false" customHeight="false" outlineLevel="0" collapsed="false">
      <c r="C181" s="12" t="s">
        <v>30</v>
      </c>
      <c r="D181" s="30" t="s">
        <v>31</v>
      </c>
      <c r="E181" s="14" t="s">
        <v>21</v>
      </c>
      <c r="F181" s="18" t="s">
        <v>32</v>
      </c>
      <c r="G181" s="17" t="n">
        <f aca="false">415</f>
        <v>415</v>
      </c>
      <c r="H181" s="17" t="n">
        <v>39</v>
      </c>
      <c r="I181" s="14" t="n">
        <v>1</v>
      </c>
    </row>
    <row r="182" customFormat="false" ht="33.75" hidden="false" customHeight="false" outlineLevel="0" collapsed="false">
      <c r="C182" s="23" t="s">
        <v>3</v>
      </c>
      <c r="D182" s="33"/>
      <c r="E182" s="25"/>
      <c r="F182" s="24"/>
      <c r="G182" s="24" t="n">
        <v>41</v>
      </c>
      <c r="H182" s="24"/>
      <c r="I182" s="25"/>
    </row>
    <row r="183" customFormat="false" ht="21" hidden="false" customHeight="false" outlineLevel="0" collapsed="false">
      <c r="C183" s="9" t="s">
        <v>5</v>
      </c>
      <c r="D183" s="9"/>
      <c r="E183" s="9"/>
      <c r="F183" s="9"/>
      <c r="G183" s="9"/>
      <c r="H183" s="9"/>
      <c r="I183" s="9"/>
    </row>
    <row r="184" customFormat="false" ht="15" hidden="false" customHeight="false" outlineLevel="0" collapsed="false">
      <c r="C184" s="10" t="s">
        <v>6</v>
      </c>
      <c r="D184" s="28" t="s">
        <v>7</v>
      </c>
      <c r="E184" s="10" t="s">
        <v>8</v>
      </c>
      <c r="F184" s="10" t="s">
        <v>9</v>
      </c>
      <c r="G184" s="10" t="s">
        <v>10</v>
      </c>
      <c r="H184" s="10" t="s">
        <v>11</v>
      </c>
      <c r="I184" s="10" t="s">
        <v>12</v>
      </c>
    </row>
    <row r="185" customFormat="false" ht="47.25" hidden="false" customHeight="false" outlineLevel="0" collapsed="false">
      <c r="C185" s="12" t="s">
        <v>67</v>
      </c>
      <c r="D185" s="29" t="s">
        <v>68</v>
      </c>
      <c r="E185" s="18" t="s">
        <v>69</v>
      </c>
      <c r="F185" s="14"/>
      <c r="G185" s="32" t="n">
        <v>55.2</v>
      </c>
      <c r="H185" s="17" t="n">
        <v>41</v>
      </c>
      <c r="I185" s="15"/>
    </row>
    <row r="186" customFormat="false" ht="63" hidden="false" customHeight="false" outlineLevel="0" collapsed="false">
      <c r="C186" s="12" t="s">
        <v>77</v>
      </c>
      <c r="D186" s="29" t="s">
        <v>78</v>
      </c>
      <c r="E186" s="18" t="s">
        <v>79</v>
      </c>
      <c r="F186" s="15"/>
      <c r="G186" s="32"/>
      <c r="H186" s="17" t="n">
        <v>41</v>
      </c>
      <c r="I186" s="15"/>
    </row>
    <row r="187" customFormat="false" ht="78.75" hidden="false" customHeight="false" outlineLevel="0" collapsed="false">
      <c r="C187" s="12" t="s">
        <v>19</v>
      </c>
      <c r="D187" s="29" t="s">
        <v>23</v>
      </c>
      <c r="E187" s="14" t="s">
        <v>21</v>
      </c>
      <c r="F187" s="15"/>
      <c r="G187" s="32" t="n">
        <v>25.2</v>
      </c>
      <c r="H187" s="17" t="n">
        <v>41</v>
      </c>
      <c r="I187" s="15"/>
    </row>
    <row r="188" customFormat="false" ht="78.75" hidden="false" customHeight="false" outlineLevel="0" collapsed="false">
      <c r="C188" s="12" t="s">
        <v>22</v>
      </c>
      <c r="D188" s="29" t="s">
        <v>23</v>
      </c>
      <c r="E188" s="18" t="s">
        <v>24</v>
      </c>
      <c r="F188" s="15"/>
      <c r="G188" s="19" t="n">
        <v>25.6</v>
      </c>
      <c r="H188" s="17" t="n">
        <v>41</v>
      </c>
      <c r="I188" s="14"/>
    </row>
    <row r="189" customFormat="false" ht="78.75" hidden="false" customHeight="false" outlineLevel="0" collapsed="false">
      <c r="C189" s="12" t="s">
        <v>80</v>
      </c>
      <c r="D189" s="29" t="s">
        <v>23</v>
      </c>
      <c r="E189" s="18" t="s">
        <v>81</v>
      </c>
      <c r="F189" s="15"/>
      <c r="G189" s="19" t="n">
        <v>83.2</v>
      </c>
      <c r="H189" s="17" t="n">
        <v>41</v>
      </c>
      <c r="I189" s="14"/>
    </row>
    <row r="190" customFormat="false" ht="63" hidden="false" customHeight="false" outlineLevel="0" collapsed="false">
      <c r="C190" s="12" t="s">
        <v>82</v>
      </c>
      <c r="D190" s="29" t="s">
        <v>83</v>
      </c>
      <c r="E190" s="18" t="s">
        <v>84</v>
      </c>
      <c r="F190" s="15"/>
      <c r="G190" s="16" t="n">
        <v>54.4</v>
      </c>
      <c r="H190" s="17" t="n">
        <v>41</v>
      </c>
      <c r="I190" s="15"/>
    </row>
    <row r="191" customFormat="false" ht="94.5" hidden="false" customHeight="false" outlineLevel="0" collapsed="false">
      <c r="C191" s="12" t="s">
        <v>85</v>
      </c>
      <c r="D191" s="29" t="s">
        <v>86</v>
      </c>
      <c r="E191" s="18" t="s">
        <v>84</v>
      </c>
      <c r="F191" s="15"/>
      <c r="G191" s="16" t="n">
        <v>18.2</v>
      </c>
      <c r="H191" s="17" t="n">
        <v>41</v>
      </c>
      <c r="I191" s="15"/>
    </row>
    <row r="192" customFormat="false" ht="63" hidden="false" customHeight="false" outlineLevel="0" collapsed="false">
      <c r="C192" s="12" t="s">
        <v>87</v>
      </c>
      <c r="D192" s="29" t="s">
        <v>88</v>
      </c>
      <c r="E192" s="18" t="s">
        <v>21</v>
      </c>
      <c r="F192" s="15"/>
      <c r="G192" s="19" t="n">
        <v>24.5</v>
      </c>
      <c r="H192" s="17" t="n">
        <v>41</v>
      </c>
      <c r="I192" s="14"/>
    </row>
    <row r="193" customFormat="false" ht="21" hidden="false" customHeight="false" outlineLevel="0" collapsed="false">
      <c r="C193" s="9" t="s">
        <v>25</v>
      </c>
      <c r="D193" s="9"/>
      <c r="E193" s="9"/>
      <c r="F193" s="9"/>
      <c r="G193" s="9"/>
      <c r="H193" s="9"/>
      <c r="I193" s="9"/>
    </row>
    <row r="194" customFormat="false" ht="30" hidden="false" customHeight="false" outlineLevel="0" collapsed="false">
      <c r="C194" s="10" t="s">
        <v>6</v>
      </c>
      <c r="D194" s="28" t="s">
        <v>7</v>
      </c>
      <c r="E194" s="10" t="s">
        <v>8</v>
      </c>
      <c r="F194" s="10" t="s">
        <v>9</v>
      </c>
      <c r="G194" s="21" t="s">
        <v>26</v>
      </c>
      <c r="H194" s="10" t="s">
        <v>11</v>
      </c>
      <c r="I194" s="10" t="s">
        <v>12</v>
      </c>
    </row>
    <row r="195" customFormat="false" ht="63" hidden="false" customHeight="false" outlineLevel="0" collapsed="false">
      <c r="C195" s="12" t="s">
        <v>89</v>
      </c>
      <c r="D195" s="30" t="s">
        <v>90</v>
      </c>
      <c r="E195" s="14" t="s">
        <v>21</v>
      </c>
      <c r="F195" s="18" t="s">
        <v>91</v>
      </c>
      <c r="G195" s="34"/>
      <c r="H195" s="17" t="n">
        <v>41</v>
      </c>
      <c r="I195" s="10"/>
    </row>
    <row r="196" customFormat="false" ht="47.25" hidden="false" customHeight="false" outlineLevel="0" collapsed="false">
      <c r="C196" s="12" t="s">
        <v>92</v>
      </c>
      <c r="D196" s="30" t="s">
        <v>93</v>
      </c>
      <c r="E196" s="14" t="s">
        <v>94</v>
      </c>
      <c r="F196" s="18" t="s">
        <v>95</v>
      </c>
      <c r="G196" s="34"/>
      <c r="H196" s="34"/>
      <c r="I196" s="10"/>
    </row>
    <row r="197" customFormat="false" ht="78.75" hidden="false" customHeight="false" outlineLevel="0" collapsed="false">
      <c r="C197" s="12" t="s">
        <v>96</v>
      </c>
      <c r="D197" s="30" t="s">
        <v>97</v>
      </c>
      <c r="E197" s="14" t="s">
        <v>98</v>
      </c>
      <c r="F197" s="18"/>
      <c r="G197" s="34"/>
      <c r="H197" s="17" t="n">
        <v>41</v>
      </c>
      <c r="I197" s="10"/>
    </row>
    <row r="198" customFormat="false" ht="78.75" hidden="false" customHeight="false" outlineLevel="0" collapsed="false">
      <c r="C198" s="12" t="s">
        <v>99</v>
      </c>
      <c r="D198" s="30" t="s">
        <v>100</v>
      </c>
      <c r="E198" s="14" t="s">
        <v>98</v>
      </c>
      <c r="F198" s="18"/>
      <c r="G198" s="34"/>
      <c r="H198" s="17" t="n">
        <v>41</v>
      </c>
      <c r="I198" s="10"/>
    </row>
    <row r="199" customFormat="false" ht="47.25" hidden="false" customHeight="false" outlineLevel="0" collapsed="false">
      <c r="C199" s="22" t="s">
        <v>101</v>
      </c>
      <c r="D199" s="30" t="s">
        <v>102</v>
      </c>
      <c r="E199" s="14" t="s">
        <v>98</v>
      </c>
      <c r="F199" s="18" t="s">
        <v>103</v>
      </c>
      <c r="G199" s="32"/>
      <c r="H199" s="17" t="n">
        <v>41</v>
      </c>
      <c r="I199" s="14" t="n">
        <v>1</v>
      </c>
    </row>
    <row r="200" customFormat="false" ht="63" hidden="false" customHeight="false" outlineLevel="0" collapsed="false">
      <c r="C200" s="22" t="s">
        <v>104</v>
      </c>
      <c r="D200" s="30" t="s">
        <v>105</v>
      </c>
      <c r="E200" s="14" t="s">
        <v>98</v>
      </c>
      <c r="F200" s="18" t="s">
        <v>106</v>
      </c>
      <c r="G200" s="32"/>
      <c r="H200" s="17" t="n">
        <v>41</v>
      </c>
      <c r="I200" s="14" t="n">
        <v>1</v>
      </c>
    </row>
    <row r="201" customFormat="false" ht="47.25" hidden="false" customHeight="false" outlineLevel="0" collapsed="false">
      <c r="C201" s="22" t="s">
        <v>107</v>
      </c>
      <c r="D201" s="30" t="s">
        <v>108</v>
      </c>
      <c r="E201" s="14" t="s">
        <v>98</v>
      </c>
      <c r="F201" s="18" t="s">
        <v>109</v>
      </c>
      <c r="G201" s="32"/>
      <c r="H201" s="17" t="n">
        <v>41</v>
      </c>
      <c r="I201" s="14" t="n">
        <v>1</v>
      </c>
    </row>
    <row r="202" customFormat="false" ht="47.25" hidden="false" customHeight="false" outlineLevel="0" collapsed="false">
      <c r="C202" s="22" t="s">
        <v>73</v>
      </c>
      <c r="D202" s="30" t="s">
        <v>110</v>
      </c>
      <c r="E202" s="14"/>
      <c r="F202" s="18" t="s">
        <v>29</v>
      </c>
      <c r="G202" s="16"/>
      <c r="H202" s="17" t="n">
        <v>41</v>
      </c>
      <c r="I202" s="14"/>
    </row>
    <row r="203" customFormat="false" ht="33.75" hidden="false" customHeight="false" outlineLevel="0" collapsed="false">
      <c r="C203" s="31" t="s">
        <v>3</v>
      </c>
      <c r="D203" s="31"/>
      <c r="E203" s="31"/>
      <c r="F203" s="31"/>
      <c r="G203" s="24" t="n">
        <v>42</v>
      </c>
      <c r="H203" s="24"/>
      <c r="I203" s="25"/>
    </row>
    <row r="204" customFormat="false" ht="21" hidden="false" customHeight="false" outlineLevel="0" collapsed="false">
      <c r="C204" s="9" t="s">
        <v>5</v>
      </c>
      <c r="D204" s="9"/>
      <c r="E204" s="9"/>
      <c r="F204" s="9"/>
      <c r="G204" s="9"/>
      <c r="H204" s="9"/>
      <c r="I204" s="9"/>
    </row>
    <row r="205" customFormat="false" ht="15" hidden="false" customHeight="false" outlineLevel="0" collapsed="false">
      <c r="C205" s="10" t="s">
        <v>6</v>
      </c>
      <c r="D205" s="28" t="s">
        <v>7</v>
      </c>
      <c r="E205" s="10" t="s">
        <v>8</v>
      </c>
      <c r="F205" s="10" t="s">
        <v>9</v>
      </c>
      <c r="G205" s="10" t="s">
        <v>10</v>
      </c>
      <c r="H205" s="10" t="s">
        <v>11</v>
      </c>
      <c r="I205" s="10" t="s">
        <v>12</v>
      </c>
    </row>
    <row r="206" customFormat="false" ht="47.25" hidden="false" customHeight="false" outlineLevel="0" collapsed="false">
      <c r="C206" s="12" t="s">
        <v>67</v>
      </c>
      <c r="D206" s="29" t="s">
        <v>68</v>
      </c>
      <c r="E206" s="18" t="s">
        <v>69</v>
      </c>
      <c r="F206" s="14"/>
      <c r="G206" s="32" t="n">
        <v>71.4</v>
      </c>
      <c r="H206" s="17" t="n">
        <v>42</v>
      </c>
      <c r="I206" s="15"/>
    </row>
    <row r="207" customFormat="false" ht="78.75" hidden="false" customHeight="false" outlineLevel="0" collapsed="false">
      <c r="C207" s="12" t="s">
        <v>19</v>
      </c>
      <c r="D207" s="29" t="s">
        <v>23</v>
      </c>
      <c r="E207" s="14" t="s">
        <v>21</v>
      </c>
      <c r="F207" s="15"/>
      <c r="G207" s="32" t="n">
        <v>5.9</v>
      </c>
      <c r="H207" s="17" t="n">
        <v>42</v>
      </c>
      <c r="I207" s="15"/>
    </row>
    <row r="208" customFormat="false" ht="47.25" hidden="false" customHeight="false" outlineLevel="0" collapsed="false">
      <c r="C208" s="12" t="s">
        <v>16</v>
      </c>
      <c r="D208" s="29" t="s">
        <v>34</v>
      </c>
      <c r="E208" s="18" t="s">
        <v>18</v>
      </c>
      <c r="F208" s="15"/>
      <c r="G208" s="16" t="n">
        <v>1.45</v>
      </c>
      <c r="H208" s="17" t="n">
        <v>42</v>
      </c>
      <c r="I208" s="15"/>
    </row>
    <row r="209" customFormat="false" ht="63" hidden="false" customHeight="false" outlineLevel="0" collapsed="false">
      <c r="C209" s="12" t="s">
        <v>82</v>
      </c>
      <c r="D209" s="29" t="s">
        <v>83</v>
      </c>
      <c r="E209" s="18" t="s">
        <v>84</v>
      </c>
      <c r="F209" s="15"/>
      <c r="G209" s="16" t="n">
        <v>22.7</v>
      </c>
      <c r="H209" s="17" t="n">
        <v>42</v>
      </c>
      <c r="I209" s="15"/>
    </row>
    <row r="210" customFormat="false" ht="94.5" hidden="false" customHeight="false" outlineLevel="0" collapsed="false">
      <c r="C210" s="12" t="s">
        <v>111</v>
      </c>
      <c r="D210" s="29" t="s">
        <v>112</v>
      </c>
      <c r="E210" s="18" t="s">
        <v>40</v>
      </c>
      <c r="F210" s="15"/>
      <c r="G210" s="16" t="n">
        <v>9.8</v>
      </c>
      <c r="H210" s="17" t="n">
        <v>42</v>
      </c>
      <c r="I210" s="15"/>
    </row>
    <row r="211" customFormat="false" ht="78.75" hidden="false" customHeight="false" outlineLevel="0" collapsed="false">
      <c r="C211" s="12" t="s">
        <v>113</v>
      </c>
      <c r="D211" s="29" t="s">
        <v>114</v>
      </c>
      <c r="E211" s="18" t="s">
        <v>115</v>
      </c>
      <c r="F211" s="15"/>
      <c r="G211" s="16" t="n">
        <v>22.4</v>
      </c>
      <c r="H211" s="17" t="n">
        <v>42</v>
      </c>
      <c r="I211" s="15"/>
    </row>
    <row r="212" customFormat="false" ht="21" hidden="false" customHeight="false" outlineLevel="0" collapsed="false">
      <c r="C212" s="9" t="s">
        <v>25</v>
      </c>
      <c r="D212" s="9"/>
      <c r="E212" s="9"/>
      <c r="F212" s="9"/>
      <c r="G212" s="9"/>
      <c r="H212" s="9"/>
      <c r="I212" s="9"/>
    </row>
    <row r="213" customFormat="false" ht="30" hidden="false" customHeight="false" outlineLevel="0" collapsed="false">
      <c r="C213" s="10" t="s">
        <v>6</v>
      </c>
      <c r="D213" s="28" t="s">
        <v>7</v>
      </c>
      <c r="E213" s="10" t="s">
        <v>8</v>
      </c>
      <c r="F213" s="10" t="s">
        <v>9</v>
      </c>
      <c r="G213" s="21" t="s">
        <v>26</v>
      </c>
      <c r="H213" s="10" t="s">
        <v>11</v>
      </c>
      <c r="I213" s="10" t="s">
        <v>12</v>
      </c>
    </row>
    <row r="214" customFormat="false" ht="47.25" hidden="false" customHeight="false" outlineLevel="0" collapsed="false">
      <c r="C214" s="22" t="s">
        <v>73</v>
      </c>
      <c r="D214" s="30" t="s">
        <v>110</v>
      </c>
      <c r="E214" s="14"/>
      <c r="F214" s="18" t="s">
        <v>29</v>
      </c>
      <c r="G214" s="16"/>
      <c r="H214" s="17" t="n">
        <v>42</v>
      </c>
      <c r="I214" s="14"/>
    </row>
    <row r="215" customFormat="false" ht="33.75" hidden="false" customHeight="false" outlineLevel="0" collapsed="false">
      <c r="C215" s="31" t="s">
        <v>3</v>
      </c>
      <c r="D215" s="31"/>
      <c r="E215" s="31"/>
      <c r="F215" s="31"/>
      <c r="G215" s="24" t="n">
        <v>50</v>
      </c>
      <c r="H215" s="24"/>
      <c r="I215" s="25"/>
    </row>
    <row r="216" customFormat="false" ht="21" hidden="false" customHeight="false" outlineLevel="0" collapsed="false">
      <c r="C216" s="9" t="s">
        <v>5</v>
      </c>
      <c r="D216" s="9"/>
      <c r="E216" s="9"/>
      <c r="F216" s="9"/>
      <c r="G216" s="9"/>
      <c r="H216" s="9"/>
      <c r="I216" s="9"/>
    </row>
    <row r="217" customFormat="false" ht="15" hidden="false" customHeight="false" outlineLevel="0" collapsed="false">
      <c r="C217" s="10" t="s">
        <v>6</v>
      </c>
      <c r="D217" s="28" t="s">
        <v>7</v>
      </c>
      <c r="E217" s="10" t="s">
        <v>8</v>
      </c>
      <c r="F217" s="10" t="s">
        <v>9</v>
      </c>
      <c r="G217" s="10" t="s">
        <v>10</v>
      </c>
      <c r="H217" s="10" t="s">
        <v>11</v>
      </c>
      <c r="I217" s="10" t="s">
        <v>12</v>
      </c>
    </row>
    <row r="218" customFormat="false" ht="47.25" hidden="false" customHeight="false" outlineLevel="0" collapsed="false">
      <c r="C218" s="12" t="s">
        <v>67</v>
      </c>
      <c r="D218" s="29" t="s">
        <v>68</v>
      </c>
      <c r="E218" s="18" t="s">
        <v>69</v>
      </c>
      <c r="F218" s="15"/>
      <c r="G218" s="32" t="n">
        <v>7.4</v>
      </c>
      <c r="H218" s="17" t="n">
        <v>50</v>
      </c>
      <c r="I218" s="15"/>
    </row>
    <row r="219" customFormat="false" ht="47.25" hidden="false" customHeight="false" outlineLevel="0" collapsed="false">
      <c r="C219" s="12" t="s">
        <v>16</v>
      </c>
      <c r="D219" s="29" t="s">
        <v>34</v>
      </c>
      <c r="E219" s="18" t="s">
        <v>18</v>
      </c>
      <c r="F219" s="15"/>
      <c r="G219" s="16" t="n">
        <v>1.45</v>
      </c>
      <c r="H219" s="17" t="n">
        <v>50</v>
      </c>
      <c r="I219" s="15"/>
    </row>
    <row r="220" customFormat="false" ht="78.75" hidden="false" customHeight="false" outlineLevel="0" collapsed="false">
      <c r="C220" s="12" t="s">
        <v>19</v>
      </c>
      <c r="D220" s="29" t="s">
        <v>23</v>
      </c>
      <c r="E220" s="14" t="s">
        <v>21</v>
      </c>
      <c r="F220" s="15"/>
      <c r="G220" s="19" t="n">
        <f aca="false">(12.7+0.7)*3.5</f>
        <v>46.9</v>
      </c>
      <c r="H220" s="17" t="n">
        <v>50</v>
      </c>
      <c r="I220" s="14"/>
    </row>
    <row r="221" customFormat="false" ht="63" hidden="false" customHeight="false" outlineLevel="0" collapsed="false">
      <c r="C221" s="12" t="s">
        <v>65</v>
      </c>
      <c r="D221" s="29" t="s">
        <v>64</v>
      </c>
      <c r="E221" s="18" t="s">
        <v>66</v>
      </c>
      <c r="F221" s="15"/>
      <c r="G221" s="19" t="n">
        <v>3.6</v>
      </c>
      <c r="H221" s="17" t="n">
        <v>50</v>
      </c>
      <c r="I221" s="14"/>
    </row>
    <row r="222" customFormat="false" ht="21" hidden="false" customHeight="false" outlineLevel="0" collapsed="false">
      <c r="C222" s="9" t="s">
        <v>25</v>
      </c>
      <c r="D222" s="9"/>
      <c r="E222" s="9"/>
      <c r="F222" s="9"/>
      <c r="G222" s="9"/>
      <c r="H222" s="9"/>
      <c r="I222" s="9"/>
    </row>
    <row r="223" customFormat="false" ht="30" hidden="false" customHeight="false" outlineLevel="0" collapsed="false">
      <c r="C223" s="10" t="s">
        <v>6</v>
      </c>
      <c r="D223" s="28" t="s">
        <v>7</v>
      </c>
      <c r="E223" s="10" t="s">
        <v>8</v>
      </c>
      <c r="F223" s="10" t="s">
        <v>9</v>
      </c>
      <c r="G223" s="21" t="s">
        <v>26</v>
      </c>
      <c r="H223" s="10" t="s">
        <v>11</v>
      </c>
      <c r="I223" s="10" t="s">
        <v>12</v>
      </c>
    </row>
    <row r="224" customFormat="false" ht="31.5" hidden="false" customHeight="false" outlineLevel="0" collapsed="false">
      <c r="C224" s="22" t="s">
        <v>27</v>
      </c>
      <c r="D224" s="30" t="s">
        <v>28</v>
      </c>
      <c r="E224" s="14"/>
      <c r="F224" s="18" t="s">
        <v>29</v>
      </c>
      <c r="G224" s="16" t="n">
        <f aca="false">(7.2)*100</f>
        <v>720</v>
      </c>
      <c r="H224" s="17" t="n">
        <v>50</v>
      </c>
      <c r="I224" s="14" t="n">
        <f aca="false">G224/200</f>
        <v>3.6</v>
      </c>
    </row>
    <row r="225" customFormat="false" ht="63" hidden="false" customHeight="false" outlineLevel="0" collapsed="false">
      <c r="C225" s="12" t="s">
        <v>89</v>
      </c>
      <c r="D225" s="30" t="s">
        <v>116</v>
      </c>
      <c r="E225" s="14" t="s">
        <v>21</v>
      </c>
      <c r="F225" s="18" t="s">
        <v>91</v>
      </c>
      <c r="G225" s="34"/>
      <c r="H225" s="17" t="n">
        <v>50</v>
      </c>
      <c r="I225" s="14"/>
    </row>
    <row r="226" customFormat="false" ht="47.25" hidden="false" customHeight="false" outlineLevel="0" collapsed="false">
      <c r="C226" s="22" t="s">
        <v>117</v>
      </c>
      <c r="D226" s="30" t="s">
        <v>118</v>
      </c>
      <c r="E226" s="14" t="s">
        <v>119</v>
      </c>
      <c r="F226" s="18" t="s">
        <v>120</v>
      </c>
      <c r="G226" s="16"/>
      <c r="H226" s="17" t="n">
        <v>50</v>
      </c>
      <c r="I226" s="14"/>
    </row>
    <row r="227" customFormat="false" ht="78.75" hidden="false" customHeight="false" outlineLevel="0" collapsed="false">
      <c r="C227" s="12" t="s">
        <v>96</v>
      </c>
      <c r="D227" s="30" t="s">
        <v>97</v>
      </c>
      <c r="E227" s="14" t="s">
        <v>98</v>
      </c>
      <c r="F227" s="18"/>
      <c r="G227" s="34"/>
      <c r="H227" s="17" t="n">
        <v>50</v>
      </c>
      <c r="I227" s="14"/>
    </row>
    <row r="228" customFormat="false" ht="78.75" hidden="false" customHeight="false" outlineLevel="0" collapsed="false">
      <c r="C228" s="12" t="s">
        <v>99</v>
      </c>
      <c r="D228" s="30" t="s">
        <v>100</v>
      </c>
      <c r="E228" s="14" t="s">
        <v>98</v>
      </c>
      <c r="F228" s="18"/>
      <c r="G228" s="34"/>
      <c r="H228" s="17" t="n">
        <v>50</v>
      </c>
      <c r="I228" s="14"/>
    </row>
    <row r="229" customFormat="false" ht="33.75" hidden="false" customHeight="false" outlineLevel="0" collapsed="false">
      <c r="C229" s="31" t="s">
        <v>3</v>
      </c>
      <c r="D229" s="31"/>
      <c r="E229" s="31"/>
      <c r="F229" s="31"/>
      <c r="G229" s="24" t="n">
        <v>51</v>
      </c>
      <c r="H229" s="24"/>
      <c r="I229" s="25"/>
    </row>
    <row r="230" customFormat="false" ht="21" hidden="false" customHeight="false" outlineLevel="0" collapsed="false">
      <c r="C230" s="35" t="s">
        <v>5</v>
      </c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C231" s="10" t="s">
        <v>6</v>
      </c>
      <c r="D231" s="28" t="s">
        <v>7</v>
      </c>
      <c r="E231" s="10" t="s">
        <v>8</v>
      </c>
      <c r="F231" s="10" t="s">
        <v>9</v>
      </c>
      <c r="G231" s="10" t="s">
        <v>10</v>
      </c>
      <c r="H231" s="10" t="s">
        <v>11</v>
      </c>
      <c r="I231" s="10" t="s">
        <v>12</v>
      </c>
    </row>
    <row r="232" customFormat="false" ht="63" hidden="false" customHeight="false" outlineLevel="0" collapsed="false">
      <c r="C232" s="12" t="s">
        <v>121</v>
      </c>
      <c r="D232" s="29" t="s">
        <v>122</v>
      </c>
      <c r="E232" s="18" t="s">
        <v>123</v>
      </c>
      <c r="F232" s="15"/>
      <c r="G232" s="32" t="n">
        <v>3.9</v>
      </c>
      <c r="H232" s="17" t="n">
        <v>51</v>
      </c>
      <c r="I232" s="15"/>
    </row>
    <row r="233" customFormat="false" ht="47.25" hidden="false" customHeight="false" outlineLevel="0" collapsed="false">
      <c r="C233" s="12" t="s">
        <v>124</v>
      </c>
      <c r="D233" s="29" t="s">
        <v>122</v>
      </c>
      <c r="E233" s="18" t="s">
        <v>125</v>
      </c>
      <c r="F233" s="15"/>
      <c r="G233" s="32" t="n">
        <v>20.5</v>
      </c>
      <c r="H233" s="17" t="n">
        <v>51</v>
      </c>
      <c r="I233" s="15"/>
    </row>
    <row r="234" customFormat="false" ht="21" hidden="false" customHeight="false" outlineLevel="0" collapsed="false">
      <c r="C234" s="9" t="s">
        <v>25</v>
      </c>
      <c r="D234" s="9"/>
      <c r="E234" s="9"/>
      <c r="F234" s="9"/>
      <c r="G234" s="9"/>
      <c r="H234" s="9"/>
      <c r="I234" s="9"/>
    </row>
    <row r="235" customFormat="false" ht="30" hidden="false" customHeight="false" outlineLevel="0" collapsed="false">
      <c r="C235" s="10" t="s">
        <v>6</v>
      </c>
      <c r="D235" s="28" t="s">
        <v>7</v>
      </c>
      <c r="E235" s="10" t="s">
        <v>8</v>
      </c>
      <c r="F235" s="10" t="s">
        <v>9</v>
      </c>
      <c r="G235" s="21" t="s">
        <v>26</v>
      </c>
      <c r="H235" s="10" t="s">
        <v>11</v>
      </c>
      <c r="I235" s="10" t="s">
        <v>12</v>
      </c>
    </row>
    <row r="236" customFormat="false" ht="63" hidden="false" customHeight="false" outlineLevel="0" collapsed="false">
      <c r="C236" s="12" t="s">
        <v>89</v>
      </c>
      <c r="D236" s="30" t="s">
        <v>116</v>
      </c>
      <c r="E236" s="14" t="s">
        <v>21</v>
      </c>
      <c r="F236" s="18" t="s">
        <v>91</v>
      </c>
      <c r="G236" s="34"/>
      <c r="H236" s="17" t="n">
        <v>51</v>
      </c>
      <c r="I236" s="10"/>
    </row>
    <row r="237" customFormat="false" ht="63" hidden="false" customHeight="false" outlineLevel="0" collapsed="false">
      <c r="C237" s="12" t="s">
        <v>126</v>
      </c>
      <c r="D237" s="30" t="s">
        <v>127</v>
      </c>
      <c r="E237" s="14" t="s">
        <v>21</v>
      </c>
      <c r="F237" s="18" t="s">
        <v>128</v>
      </c>
      <c r="G237" s="34"/>
      <c r="H237" s="17" t="n">
        <v>51</v>
      </c>
      <c r="I237" s="10"/>
    </row>
    <row r="238" customFormat="false" ht="63" hidden="false" customHeight="false" outlineLevel="0" collapsed="false">
      <c r="C238" s="12" t="s">
        <v>129</v>
      </c>
      <c r="D238" s="30" t="s">
        <v>130</v>
      </c>
      <c r="E238" s="14" t="s">
        <v>21</v>
      </c>
      <c r="F238" s="18" t="s">
        <v>131</v>
      </c>
      <c r="G238" s="34"/>
      <c r="H238" s="17" t="n">
        <v>51</v>
      </c>
      <c r="I238" s="10"/>
    </row>
    <row r="239" customFormat="false" ht="47.25" hidden="false" customHeight="false" outlineLevel="0" collapsed="false">
      <c r="C239" s="12" t="s">
        <v>132</v>
      </c>
      <c r="D239" s="30" t="s">
        <v>133</v>
      </c>
      <c r="E239" s="14" t="s">
        <v>98</v>
      </c>
      <c r="F239" s="18" t="s">
        <v>134</v>
      </c>
      <c r="G239" s="34"/>
      <c r="H239" s="17" t="n">
        <v>51</v>
      </c>
      <c r="I239" s="10" t="n">
        <v>1</v>
      </c>
    </row>
    <row r="240" customFormat="false" ht="78.75" hidden="false" customHeight="false" outlineLevel="0" collapsed="false">
      <c r="C240" s="12" t="s">
        <v>96</v>
      </c>
      <c r="D240" s="30" t="s">
        <v>135</v>
      </c>
      <c r="E240" s="14" t="s">
        <v>98</v>
      </c>
      <c r="F240" s="18"/>
      <c r="G240" s="34"/>
      <c r="H240" s="17" t="n">
        <v>51</v>
      </c>
      <c r="I240" s="10"/>
    </row>
    <row r="241" customFormat="false" ht="47.25" hidden="false" customHeight="false" outlineLevel="0" collapsed="false">
      <c r="C241" s="22" t="s">
        <v>101</v>
      </c>
      <c r="D241" s="30" t="s">
        <v>102</v>
      </c>
      <c r="E241" s="14" t="s">
        <v>98</v>
      </c>
      <c r="F241" s="18" t="s">
        <v>103</v>
      </c>
      <c r="G241" s="32"/>
      <c r="H241" s="17" t="n">
        <v>51</v>
      </c>
      <c r="I241" s="14" t="n">
        <v>1</v>
      </c>
    </row>
    <row r="242" customFormat="false" ht="63" hidden="false" customHeight="false" outlineLevel="0" collapsed="false">
      <c r="C242" s="22" t="s">
        <v>104</v>
      </c>
      <c r="D242" s="30" t="s">
        <v>105</v>
      </c>
      <c r="E242" s="14" t="s">
        <v>98</v>
      </c>
      <c r="F242" s="18" t="s">
        <v>106</v>
      </c>
      <c r="G242" s="32"/>
      <c r="H242" s="17" t="n">
        <v>51</v>
      </c>
      <c r="I242" s="14" t="n">
        <v>1</v>
      </c>
    </row>
    <row r="243" customFormat="false" ht="47.25" hidden="false" customHeight="false" outlineLevel="0" collapsed="false">
      <c r="C243" s="22" t="s">
        <v>107</v>
      </c>
      <c r="D243" s="30" t="s">
        <v>108</v>
      </c>
      <c r="E243" s="14" t="s">
        <v>98</v>
      </c>
      <c r="F243" s="18" t="s">
        <v>109</v>
      </c>
      <c r="G243" s="32"/>
      <c r="H243" s="17" t="n">
        <v>51</v>
      </c>
      <c r="I243" s="14" t="n">
        <v>1</v>
      </c>
    </row>
    <row r="244" customFormat="false" ht="47.25" hidden="false" customHeight="false" outlineLevel="0" collapsed="false">
      <c r="C244" s="22" t="s">
        <v>136</v>
      </c>
      <c r="D244" s="30" t="s">
        <v>137</v>
      </c>
      <c r="E244" s="14" t="s">
        <v>98</v>
      </c>
      <c r="F244" s="18" t="s">
        <v>138</v>
      </c>
      <c r="G244" s="32"/>
      <c r="H244" s="17" t="n">
        <v>51</v>
      </c>
      <c r="I244" s="14" t="n">
        <v>1</v>
      </c>
    </row>
    <row r="245" customFormat="false" ht="31.5" hidden="false" customHeight="false" outlineLevel="0" collapsed="false">
      <c r="C245" s="22" t="s">
        <v>139</v>
      </c>
      <c r="D245" s="30" t="s">
        <v>140</v>
      </c>
      <c r="E245" s="14" t="s">
        <v>98</v>
      </c>
      <c r="F245" s="18" t="s">
        <v>141</v>
      </c>
      <c r="G245" s="32"/>
      <c r="H245" s="17" t="n">
        <v>51</v>
      </c>
      <c r="I245" s="14" t="n">
        <v>1</v>
      </c>
    </row>
    <row r="246" customFormat="false" ht="63" hidden="false" customHeight="false" outlineLevel="0" collapsed="false">
      <c r="C246" s="22" t="s">
        <v>142</v>
      </c>
      <c r="D246" s="30" t="s">
        <v>143</v>
      </c>
      <c r="E246" s="14" t="s">
        <v>98</v>
      </c>
      <c r="F246" s="18" t="s">
        <v>144</v>
      </c>
      <c r="G246" s="32"/>
      <c r="H246" s="17" t="n">
        <v>51</v>
      </c>
      <c r="I246" s="14" t="n">
        <v>1</v>
      </c>
    </row>
    <row r="247" customFormat="false" ht="33.75" hidden="false" customHeight="false" outlineLevel="0" collapsed="false">
      <c r="C247" s="31" t="s">
        <v>3</v>
      </c>
      <c r="D247" s="31"/>
      <c r="E247" s="31"/>
      <c r="F247" s="31"/>
      <c r="G247" s="24" t="n">
        <v>52</v>
      </c>
      <c r="H247" s="24"/>
      <c r="I247" s="25"/>
    </row>
    <row r="248" customFormat="false" ht="21" hidden="false" customHeight="false" outlineLevel="0" collapsed="false">
      <c r="C248" s="9" t="s">
        <v>5</v>
      </c>
      <c r="D248" s="9"/>
      <c r="E248" s="9"/>
      <c r="F248" s="9"/>
      <c r="G248" s="9"/>
      <c r="H248" s="9"/>
      <c r="I248" s="9"/>
    </row>
    <row r="249" customFormat="false" ht="15" hidden="false" customHeight="false" outlineLevel="0" collapsed="false">
      <c r="C249" s="10" t="s">
        <v>6</v>
      </c>
      <c r="D249" s="28" t="s">
        <v>7</v>
      </c>
      <c r="E249" s="10" t="s">
        <v>8</v>
      </c>
      <c r="F249" s="10" t="s">
        <v>9</v>
      </c>
      <c r="G249" s="10" t="s">
        <v>10</v>
      </c>
      <c r="H249" s="10" t="s">
        <v>11</v>
      </c>
      <c r="I249" s="10" t="s">
        <v>12</v>
      </c>
    </row>
    <row r="250" customFormat="false" ht="63" hidden="false" customHeight="false" outlineLevel="0" collapsed="false">
      <c r="C250" s="12" t="s">
        <v>121</v>
      </c>
      <c r="D250" s="29" t="s">
        <v>122</v>
      </c>
      <c r="E250" s="18" t="s">
        <v>123</v>
      </c>
      <c r="F250" s="15"/>
      <c r="G250" s="32" t="n">
        <v>4.8</v>
      </c>
      <c r="H250" s="17" t="n">
        <v>52</v>
      </c>
      <c r="I250" s="15"/>
    </row>
    <row r="251" customFormat="false" ht="47.25" hidden="false" customHeight="false" outlineLevel="0" collapsed="false">
      <c r="C251" s="12" t="s">
        <v>124</v>
      </c>
      <c r="D251" s="29" t="s">
        <v>122</v>
      </c>
      <c r="E251" s="18" t="s">
        <v>125</v>
      </c>
      <c r="F251" s="15"/>
      <c r="G251" s="32" t="n">
        <f aca="false">10*2.5</f>
        <v>25</v>
      </c>
      <c r="H251" s="17" t="n">
        <v>52</v>
      </c>
      <c r="I251" s="15"/>
    </row>
    <row r="252" customFormat="false" ht="21" hidden="false" customHeight="false" outlineLevel="0" collapsed="false">
      <c r="C252" s="9" t="s">
        <v>25</v>
      </c>
      <c r="D252" s="9"/>
      <c r="E252" s="9"/>
      <c r="F252" s="9"/>
      <c r="G252" s="9"/>
      <c r="H252" s="9"/>
      <c r="I252" s="9"/>
    </row>
    <row r="253" customFormat="false" ht="30" hidden="false" customHeight="false" outlineLevel="0" collapsed="false">
      <c r="C253" s="10" t="s">
        <v>6</v>
      </c>
      <c r="D253" s="28" t="s">
        <v>7</v>
      </c>
      <c r="E253" s="10" t="s">
        <v>8</v>
      </c>
      <c r="F253" s="10" t="s">
        <v>9</v>
      </c>
      <c r="G253" s="21" t="s">
        <v>26</v>
      </c>
      <c r="H253" s="10" t="s">
        <v>11</v>
      </c>
      <c r="I253" s="10" t="s">
        <v>12</v>
      </c>
    </row>
    <row r="254" customFormat="false" ht="63" hidden="false" customHeight="false" outlineLevel="0" collapsed="false">
      <c r="C254" s="12" t="s">
        <v>89</v>
      </c>
      <c r="D254" s="30" t="s">
        <v>116</v>
      </c>
      <c r="E254" s="14" t="s">
        <v>21</v>
      </c>
      <c r="F254" s="18" t="s">
        <v>91</v>
      </c>
      <c r="G254" s="34"/>
      <c r="H254" s="17" t="n">
        <v>52</v>
      </c>
      <c r="I254" s="10"/>
    </row>
    <row r="255" customFormat="false" ht="63" hidden="false" customHeight="false" outlineLevel="0" collapsed="false">
      <c r="C255" s="12" t="s">
        <v>126</v>
      </c>
      <c r="D255" s="30" t="s">
        <v>127</v>
      </c>
      <c r="E255" s="14" t="s">
        <v>21</v>
      </c>
      <c r="F255" s="18" t="s">
        <v>128</v>
      </c>
      <c r="G255" s="34"/>
      <c r="H255" s="17" t="n">
        <v>52</v>
      </c>
      <c r="I255" s="10"/>
    </row>
    <row r="256" customFormat="false" ht="63" hidden="false" customHeight="false" outlineLevel="0" collapsed="false">
      <c r="C256" s="12" t="s">
        <v>145</v>
      </c>
      <c r="D256" s="30" t="s">
        <v>146</v>
      </c>
      <c r="E256" s="14" t="s">
        <v>21</v>
      </c>
      <c r="F256" s="18" t="s">
        <v>147</v>
      </c>
      <c r="G256" s="34"/>
      <c r="H256" s="17" t="n">
        <v>52</v>
      </c>
      <c r="I256" s="10"/>
    </row>
    <row r="257" customFormat="false" ht="63" hidden="false" customHeight="false" outlineLevel="0" collapsed="false">
      <c r="C257" s="12" t="s">
        <v>129</v>
      </c>
      <c r="D257" s="30" t="s">
        <v>130</v>
      </c>
      <c r="E257" s="14" t="s">
        <v>21</v>
      </c>
      <c r="F257" s="18" t="s">
        <v>131</v>
      </c>
      <c r="G257" s="34"/>
      <c r="H257" s="17" t="n">
        <v>52</v>
      </c>
      <c r="I257" s="10"/>
    </row>
    <row r="258" customFormat="false" ht="47.25" hidden="false" customHeight="false" outlineLevel="0" collapsed="false">
      <c r="C258" s="12" t="s">
        <v>132</v>
      </c>
      <c r="D258" s="30" t="s">
        <v>133</v>
      </c>
      <c r="E258" s="14" t="s">
        <v>98</v>
      </c>
      <c r="F258" s="18" t="s">
        <v>134</v>
      </c>
      <c r="G258" s="34"/>
      <c r="H258" s="17" t="n">
        <v>52</v>
      </c>
      <c r="I258" s="10" t="n">
        <v>1</v>
      </c>
    </row>
    <row r="259" customFormat="false" ht="78.75" hidden="false" customHeight="false" outlineLevel="0" collapsed="false">
      <c r="C259" s="12" t="s">
        <v>96</v>
      </c>
      <c r="D259" s="30" t="s">
        <v>97</v>
      </c>
      <c r="E259" s="14" t="s">
        <v>98</v>
      </c>
      <c r="F259" s="18"/>
      <c r="G259" s="34"/>
      <c r="H259" s="17" t="n">
        <v>52</v>
      </c>
      <c r="I259" s="10"/>
    </row>
    <row r="260" customFormat="false" ht="47.25" hidden="false" customHeight="false" outlineLevel="0" collapsed="false">
      <c r="C260" s="22" t="s">
        <v>101</v>
      </c>
      <c r="D260" s="30" t="s">
        <v>102</v>
      </c>
      <c r="E260" s="14" t="s">
        <v>98</v>
      </c>
      <c r="F260" s="18" t="s">
        <v>103</v>
      </c>
      <c r="G260" s="32"/>
      <c r="H260" s="17" t="n">
        <v>52</v>
      </c>
      <c r="I260" s="14" t="n">
        <v>1</v>
      </c>
    </row>
    <row r="261" customFormat="false" ht="63" hidden="false" customHeight="false" outlineLevel="0" collapsed="false">
      <c r="C261" s="22" t="s">
        <v>104</v>
      </c>
      <c r="D261" s="30" t="s">
        <v>105</v>
      </c>
      <c r="E261" s="14" t="s">
        <v>98</v>
      </c>
      <c r="F261" s="18" t="s">
        <v>106</v>
      </c>
      <c r="G261" s="32"/>
      <c r="H261" s="17" t="n">
        <v>52</v>
      </c>
      <c r="I261" s="14" t="n">
        <v>1</v>
      </c>
    </row>
    <row r="262" customFormat="false" ht="47.25" hidden="false" customHeight="false" outlineLevel="0" collapsed="false">
      <c r="C262" s="22" t="s">
        <v>107</v>
      </c>
      <c r="D262" s="30" t="s">
        <v>108</v>
      </c>
      <c r="E262" s="14" t="s">
        <v>98</v>
      </c>
      <c r="F262" s="18" t="s">
        <v>109</v>
      </c>
      <c r="G262" s="32"/>
      <c r="H262" s="17" t="n">
        <v>52</v>
      </c>
      <c r="I262" s="14" t="n">
        <v>1</v>
      </c>
    </row>
    <row r="263" customFormat="false" ht="47.25" hidden="false" customHeight="false" outlineLevel="0" collapsed="false">
      <c r="C263" s="22" t="s">
        <v>136</v>
      </c>
      <c r="D263" s="30" t="s">
        <v>137</v>
      </c>
      <c r="E263" s="14" t="s">
        <v>98</v>
      </c>
      <c r="F263" s="18" t="s">
        <v>138</v>
      </c>
      <c r="G263" s="32"/>
      <c r="H263" s="17" t="n">
        <v>52</v>
      </c>
      <c r="I263" s="14" t="n">
        <v>1</v>
      </c>
    </row>
    <row r="264" customFormat="false" ht="31.5" hidden="false" customHeight="false" outlineLevel="0" collapsed="false">
      <c r="C264" s="22" t="s">
        <v>139</v>
      </c>
      <c r="D264" s="30" t="s">
        <v>140</v>
      </c>
      <c r="E264" s="14" t="s">
        <v>98</v>
      </c>
      <c r="F264" s="18" t="s">
        <v>141</v>
      </c>
      <c r="G264" s="32"/>
      <c r="H264" s="17" t="n">
        <v>52</v>
      </c>
      <c r="I264" s="14" t="n">
        <v>1</v>
      </c>
    </row>
    <row r="265" customFormat="false" ht="63" hidden="false" customHeight="false" outlineLevel="0" collapsed="false">
      <c r="C265" s="22" t="s">
        <v>142</v>
      </c>
      <c r="D265" s="30" t="s">
        <v>143</v>
      </c>
      <c r="E265" s="14" t="s">
        <v>98</v>
      </c>
      <c r="F265" s="18" t="s">
        <v>144</v>
      </c>
      <c r="G265" s="32"/>
      <c r="H265" s="17" t="n">
        <v>52</v>
      </c>
      <c r="I265" s="14" t="n">
        <v>1</v>
      </c>
    </row>
    <row r="266" customFormat="false" ht="33.75" hidden="false" customHeight="false" outlineLevel="0" collapsed="false">
      <c r="C266" s="31" t="s">
        <v>3</v>
      </c>
      <c r="D266" s="31"/>
      <c r="E266" s="31"/>
      <c r="F266" s="31"/>
      <c r="G266" s="24" t="n">
        <v>53</v>
      </c>
      <c r="H266" s="24"/>
      <c r="I266" s="25"/>
    </row>
    <row r="267" customFormat="false" ht="21" hidden="false" customHeight="false" outlineLevel="0" collapsed="false">
      <c r="C267" s="9" t="s">
        <v>5</v>
      </c>
      <c r="D267" s="9"/>
      <c r="E267" s="9"/>
      <c r="F267" s="9"/>
      <c r="G267" s="9"/>
      <c r="H267" s="9"/>
      <c r="I267" s="9"/>
    </row>
    <row r="268" customFormat="false" ht="15" hidden="false" customHeight="false" outlineLevel="0" collapsed="false">
      <c r="C268" s="10" t="s">
        <v>6</v>
      </c>
      <c r="D268" s="28" t="s">
        <v>7</v>
      </c>
      <c r="E268" s="10" t="s">
        <v>8</v>
      </c>
      <c r="F268" s="10" t="s">
        <v>9</v>
      </c>
      <c r="G268" s="10" t="s">
        <v>10</v>
      </c>
      <c r="H268" s="10" t="s">
        <v>11</v>
      </c>
      <c r="I268" s="10" t="s">
        <v>12</v>
      </c>
    </row>
    <row r="269" customFormat="false" ht="47.25" hidden="false" customHeight="false" outlineLevel="0" collapsed="false">
      <c r="C269" s="12" t="s">
        <v>67</v>
      </c>
      <c r="D269" s="29" t="s">
        <v>68</v>
      </c>
      <c r="E269" s="18" t="s">
        <v>69</v>
      </c>
      <c r="F269" s="14"/>
      <c r="G269" s="32" t="n">
        <v>37.2</v>
      </c>
      <c r="H269" s="17" t="n">
        <v>53</v>
      </c>
      <c r="I269" s="15"/>
    </row>
    <row r="270" customFormat="false" ht="47.25" hidden="false" customHeight="false" outlineLevel="0" collapsed="false">
      <c r="C270" s="12" t="s">
        <v>16</v>
      </c>
      <c r="D270" s="29" t="s">
        <v>34</v>
      </c>
      <c r="E270" s="18" t="s">
        <v>18</v>
      </c>
      <c r="F270" s="15"/>
      <c r="G270" s="16" t="n">
        <v>12.6</v>
      </c>
      <c r="H270" s="17" t="n">
        <v>53</v>
      </c>
      <c r="I270" s="15"/>
    </row>
    <row r="271" customFormat="false" ht="78.75" hidden="false" customHeight="false" outlineLevel="0" collapsed="false">
      <c r="C271" s="12" t="s">
        <v>19</v>
      </c>
      <c r="D271" s="29" t="s">
        <v>23</v>
      </c>
      <c r="E271" s="14" t="s">
        <v>21</v>
      </c>
      <c r="F271" s="15"/>
      <c r="G271" s="32" t="n">
        <v>69.3</v>
      </c>
      <c r="H271" s="17" t="n">
        <v>53</v>
      </c>
      <c r="I271" s="15"/>
    </row>
    <row r="272" customFormat="false" ht="63" hidden="false" customHeight="false" outlineLevel="0" collapsed="false">
      <c r="C272" s="12" t="s">
        <v>148</v>
      </c>
      <c r="D272" s="29" t="s">
        <v>42</v>
      </c>
      <c r="E272" s="18" t="s">
        <v>76</v>
      </c>
      <c r="F272" s="15"/>
      <c r="G272" s="19" t="n">
        <v>3.6</v>
      </c>
      <c r="H272" s="17" t="n">
        <v>53</v>
      </c>
      <c r="I272" s="14"/>
    </row>
    <row r="273" customFormat="false" ht="21" hidden="false" customHeight="false" outlineLevel="0" collapsed="false">
      <c r="C273" s="9" t="s">
        <v>25</v>
      </c>
      <c r="D273" s="9"/>
      <c r="E273" s="9"/>
      <c r="F273" s="9"/>
      <c r="G273" s="9"/>
      <c r="H273" s="9"/>
      <c r="I273" s="9"/>
    </row>
    <row r="274" customFormat="false" ht="30" hidden="false" customHeight="false" outlineLevel="0" collapsed="false">
      <c r="C274" s="10" t="s">
        <v>6</v>
      </c>
      <c r="D274" s="28" t="s">
        <v>7</v>
      </c>
      <c r="E274" s="10" t="s">
        <v>8</v>
      </c>
      <c r="F274" s="10" t="s">
        <v>9</v>
      </c>
      <c r="G274" s="21" t="s">
        <v>26</v>
      </c>
      <c r="H274" s="10" t="s">
        <v>11</v>
      </c>
      <c r="I274" s="10" t="s">
        <v>12</v>
      </c>
    </row>
    <row r="275" customFormat="false" ht="47.25" hidden="false" customHeight="false" outlineLevel="0" collapsed="false">
      <c r="C275" s="22" t="s">
        <v>73</v>
      </c>
      <c r="D275" s="30" t="s">
        <v>110</v>
      </c>
      <c r="E275" s="14"/>
      <c r="F275" s="18" t="s">
        <v>29</v>
      </c>
      <c r="G275" s="16"/>
      <c r="H275" s="17" t="n">
        <v>53</v>
      </c>
      <c r="I275" s="14"/>
    </row>
    <row r="276" customFormat="false" ht="33.75" hidden="false" customHeight="false" outlineLevel="0" collapsed="false">
      <c r="C276" s="31" t="s">
        <v>3</v>
      </c>
      <c r="D276" s="31"/>
      <c r="E276" s="31"/>
      <c r="F276" s="31"/>
      <c r="G276" s="24" t="n">
        <v>54</v>
      </c>
      <c r="H276" s="24"/>
      <c r="I276" s="25"/>
    </row>
    <row r="277" customFormat="false" ht="21" hidden="false" customHeight="false" outlineLevel="0" collapsed="false">
      <c r="C277" s="9" t="s">
        <v>5</v>
      </c>
      <c r="D277" s="9"/>
      <c r="E277" s="9"/>
      <c r="F277" s="9"/>
      <c r="G277" s="9"/>
      <c r="H277" s="9"/>
      <c r="I277" s="9"/>
    </row>
    <row r="278" customFormat="false" ht="15" hidden="false" customHeight="false" outlineLevel="0" collapsed="false">
      <c r="C278" s="10" t="s">
        <v>6</v>
      </c>
      <c r="D278" s="28" t="s">
        <v>7</v>
      </c>
      <c r="E278" s="10" t="s">
        <v>8</v>
      </c>
      <c r="F278" s="10" t="s">
        <v>9</v>
      </c>
      <c r="G278" s="10" t="s">
        <v>10</v>
      </c>
      <c r="H278" s="10" t="s">
        <v>11</v>
      </c>
      <c r="I278" s="10" t="s">
        <v>12</v>
      </c>
    </row>
    <row r="279" customFormat="false" ht="47.25" hidden="false" customHeight="false" outlineLevel="0" collapsed="false">
      <c r="C279" s="12" t="s">
        <v>67</v>
      </c>
      <c r="D279" s="29" t="s">
        <v>68</v>
      </c>
      <c r="E279" s="18" t="s">
        <v>69</v>
      </c>
      <c r="F279" s="14"/>
      <c r="G279" s="32" t="n">
        <v>109.7</v>
      </c>
      <c r="H279" s="17" t="n">
        <v>54</v>
      </c>
      <c r="I279" s="15"/>
    </row>
    <row r="280" customFormat="false" ht="47.25" hidden="false" customHeight="false" outlineLevel="0" collapsed="false">
      <c r="C280" s="12" t="s">
        <v>16</v>
      </c>
      <c r="D280" s="29" t="s">
        <v>34</v>
      </c>
      <c r="E280" s="18" t="s">
        <v>18</v>
      </c>
      <c r="F280" s="15"/>
      <c r="G280" s="16" t="n">
        <v>15.4</v>
      </c>
      <c r="H280" s="17" t="n">
        <v>54</v>
      </c>
      <c r="I280" s="15"/>
    </row>
    <row r="281" customFormat="false" ht="78.75" hidden="false" customHeight="false" outlineLevel="0" collapsed="false">
      <c r="C281" s="12" t="s">
        <v>19</v>
      </c>
      <c r="D281" s="29" t="s">
        <v>23</v>
      </c>
      <c r="E281" s="14" t="s">
        <v>21</v>
      </c>
      <c r="F281" s="15"/>
      <c r="G281" s="32" t="n">
        <v>115.85</v>
      </c>
      <c r="H281" s="17" t="n">
        <v>54</v>
      </c>
      <c r="I281" s="15"/>
    </row>
    <row r="282" customFormat="false" ht="63" hidden="false" customHeight="false" outlineLevel="0" collapsed="false">
      <c r="C282" s="12" t="s">
        <v>148</v>
      </c>
      <c r="D282" s="29" t="s">
        <v>42</v>
      </c>
      <c r="E282" s="18" t="s">
        <v>76</v>
      </c>
      <c r="F282" s="15"/>
      <c r="G282" s="19" t="n">
        <v>5.5</v>
      </c>
      <c r="H282" s="17" t="n">
        <v>54</v>
      </c>
      <c r="I282" s="14"/>
    </row>
    <row r="283" customFormat="false" ht="21" hidden="false" customHeight="false" outlineLevel="0" collapsed="false">
      <c r="C283" s="9" t="s">
        <v>25</v>
      </c>
      <c r="D283" s="9"/>
      <c r="E283" s="9"/>
      <c r="F283" s="9"/>
      <c r="G283" s="9"/>
      <c r="H283" s="9"/>
      <c r="I283" s="9"/>
    </row>
    <row r="284" customFormat="false" ht="30" hidden="false" customHeight="false" outlineLevel="0" collapsed="false">
      <c r="C284" s="10" t="s">
        <v>6</v>
      </c>
      <c r="D284" s="28" t="s">
        <v>7</v>
      </c>
      <c r="E284" s="10" t="s">
        <v>8</v>
      </c>
      <c r="F284" s="10" t="s">
        <v>9</v>
      </c>
      <c r="G284" s="21" t="s">
        <v>26</v>
      </c>
      <c r="H284" s="10" t="s">
        <v>11</v>
      </c>
      <c r="I284" s="10" t="s">
        <v>12</v>
      </c>
    </row>
    <row r="285" customFormat="false" ht="47.25" hidden="false" customHeight="false" outlineLevel="0" collapsed="false">
      <c r="C285" s="22" t="s">
        <v>73</v>
      </c>
      <c r="D285" s="30" t="s">
        <v>110</v>
      </c>
      <c r="E285" s="14"/>
      <c r="F285" s="18" t="s">
        <v>29</v>
      </c>
      <c r="G285" s="16"/>
      <c r="H285" s="17" t="n">
        <v>54</v>
      </c>
      <c r="I285" s="14"/>
    </row>
    <row r="286" customFormat="false" ht="33.75" hidden="false" customHeight="false" outlineLevel="0" collapsed="false">
      <c r="C286" s="31" t="s">
        <v>3</v>
      </c>
      <c r="D286" s="31"/>
      <c r="E286" s="31"/>
      <c r="F286" s="31"/>
      <c r="G286" s="24" t="n">
        <v>55</v>
      </c>
      <c r="H286" s="24"/>
      <c r="I286" s="25"/>
    </row>
    <row r="287" customFormat="false" ht="21" hidden="false" customHeight="false" outlineLevel="0" collapsed="false">
      <c r="C287" s="9" t="s">
        <v>5</v>
      </c>
      <c r="D287" s="9"/>
      <c r="E287" s="9"/>
      <c r="F287" s="9"/>
      <c r="G287" s="9"/>
      <c r="H287" s="9"/>
      <c r="I287" s="9"/>
    </row>
    <row r="288" customFormat="false" ht="15" hidden="false" customHeight="false" outlineLevel="0" collapsed="false">
      <c r="C288" s="10" t="s">
        <v>6</v>
      </c>
      <c r="D288" s="28" t="s">
        <v>7</v>
      </c>
      <c r="E288" s="10" t="s">
        <v>8</v>
      </c>
      <c r="F288" s="10" t="s">
        <v>9</v>
      </c>
      <c r="G288" s="10" t="s">
        <v>10</v>
      </c>
      <c r="H288" s="10" t="s">
        <v>11</v>
      </c>
      <c r="I288" s="10" t="s">
        <v>12</v>
      </c>
    </row>
    <row r="289" customFormat="false" ht="63" hidden="false" customHeight="false" outlineLevel="0" collapsed="false">
      <c r="C289" s="12" t="s">
        <v>121</v>
      </c>
      <c r="D289" s="29" t="s">
        <v>122</v>
      </c>
      <c r="E289" s="18" t="s">
        <v>123</v>
      </c>
      <c r="F289" s="15"/>
      <c r="G289" s="32" t="n">
        <v>5.1</v>
      </c>
      <c r="H289" s="17" t="n">
        <v>55</v>
      </c>
      <c r="I289" s="15"/>
    </row>
    <row r="290" customFormat="false" ht="47.25" hidden="false" customHeight="false" outlineLevel="0" collapsed="false">
      <c r="C290" s="12" t="s">
        <v>124</v>
      </c>
      <c r="D290" s="29" t="s">
        <v>122</v>
      </c>
      <c r="E290" s="18" t="s">
        <v>125</v>
      </c>
      <c r="F290" s="15"/>
      <c r="G290" s="32" t="n">
        <v>7.5</v>
      </c>
      <c r="H290" s="17" t="n">
        <v>55</v>
      </c>
      <c r="I290" s="15"/>
    </row>
    <row r="291" customFormat="false" ht="78.75" hidden="false" customHeight="false" outlineLevel="0" collapsed="false">
      <c r="C291" s="12" t="s">
        <v>19</v>
      </c>
      <c r="D291" s="29" t="s">
        <v>23</v>
      </c>
      <c r="E291" s="14" t="s">
        <v>21</v>
      </c>
      <c r="F291" s="15"/>
      <c r="G291" s="19" t="n">
        <v>24.2</v>
      </c>
      <c r="H291" s="17" t="n">
        <v>55</v>
      </c>
      <c r="I291" s="14"/>
    </row>
    <row r="292" customFormat="false" ht="21" hidden="false" customHeight="false" outlineLevel="0" collapsed="false">
      <c r="C292" s="9" t="s">
        <v>25</v>
      </c>
      <c r="D292" s="9"/>
      <c r="E292" s="9"/>
      <c r="F292" s="9"/>
      <c r="G292" s="9"/>
      <c r="H292" s="9"/>
      <c r="I292" s="9"/>
    </row>
    <row r="293" customFormat="false" ht="30" hidden="false" customHeight="false" outlineLevel="0" collapsed="false">
      <c r="C293" s="10" t="s">
        <v>6</v>
      </c>
      <c r="D293" s="28" t="s">
        <v>7</v>
      </c>
      <c r="E293" s="10" t="s">
        <v>8</v>
      </c>
      <c r="F293" s="10" t="s">
        <v>9</v>
      </c>
      <c r="G293" s="21" t="s">
        <v>26</v>
      </c>
      <c r="H293" s="10" t="s">
        <v>11</v>
      </c>
      <c r="I293" s="10" t="s">
        <v>12</v>
      </c>
    </row>
    <row r="294" customFormat="false" ht="63" hidden="false" customHeight="false" outlineLevel="0" collapsed="false">
      <c r="C294" s="12" t="s">
        <v>117</v>
      </c>
      <c r="D294" s="30" t="s">
        <v>149</v>
      </c>
      <c r="E294" s="14" t="s">
        <v>21</v>
      </c>
      <c r="F294" s="18" t="s">
        <v>150</v>
      </c>
      <c r="G294" s="34"/>
      <c r="H294" s="17" t="n">
        <v>55</v>
      </c>
      <c r="I294" s="10"/>
    </row>
    <row r="295" customFormat="false" ht="63" hidden="false" customHeight="false" outlineLevel="0" collapsed="false">
      <c r="C295" s="12" t="s">
        <v>126</v>
      </c>
      <c r="D295" s="30" t="s">
        <v>127</v>
      </c>
      <c r="E295" s="14" t="s">
        <v>21</v>
      </c>
      <c r="F295" s="18" t="s">
        <v>128</v>
      </c>
      <c r="G295" s="34"/>
      <c r="H295" s="17" t="n">
        <v>55</v>
      </c>
      <c r="I295" s="10"/>
    </row>
    <row r="296" customFormat="false" ht="63" hidden="false" customHeight="false" outlineLevel="0" collapsed="false">
      <c r="C296" s="12" t="s">
        <v>129</v>
      </c>
      <c r="D296" s="30" t="s">
        <v>151</v>
      </c>
      <c r="E296" s="14" t="s">
        <v>21</v>
      </c>
      <c r="F296" s="18" t="s">
        <v>131</v>
      </c>
      <c r="G296" s="34"/>
      <c r="H296" s="17" t="n">
        <v>55</v>
      </c>
      <c r="I296" s="10"/>
    </row>
    <row r="297" customFormat="false" ht="47.25" hidden="false" customHeight="false" outlineLevel="0" collapsed="false">
      <c r="C297" s="12" t="s">
        <v>132</v>
      </c>
      <c r="D297" s="30" t="s">
        <v>133</v>
      </c>
      <c r="E297" s="14" t="s">
        <v>98</v>
      </c>
      <c r="F297" s="18" t="s">
        <v>134</v>
      </c>
      <c r="G297" s="34"/>
      <c r="H297" s="17" t="n">
        <v>55</v>
      </c>
      <c r="I297" s="10" t="n">
        <v>1</v>
      </c>
    </row>
    <row r="298" customFormat="false" ht="78.75" hidden="false" customHeight="false" outlineLevel="0" collapsed="false">
      <c r="C298" s="12" t="s">
        <v>96</v>
      </c>
      <c r="D298" s="30" t="s">
        <v>97</v>
      </c>
      <c r="E298" s="14" t="s">
        <v>98</v>
      </c>
      <c r="F298" s="18"/>
      <c r="G298" s="34"/>
      <c r="H298" s="17" t="n">
        <v>55</v>
      </c>
      <c r="I298" s="10"/>
    </row>
    <row r="299" customFormat="false" ht="47.25" hidden="false" customHeight="false" outlineLevel="0" collapsed="false">
      <c r="C299" s="22" t="s">
        <v>101</v>
      </c>
      <c r="D299" s="30" t="s">
        <v>102</v>
      </c>
      <c r="E299" s="14" t="s">
        <v>98</v>
      </c>
      <c r="F299" s="18" t="s">
        <v>103</v>
      </c>
      <c r="G299" s="32"/>
      <c r="H299" s="17" t="n">
        <v>55</v>
      </c>
      <c r="I299" s="14" t="n">
        <v>1</v>
      </c>
    </row>
    <row r="300" customFormat="false" ht="63" hidden="false" customHeight="false" outlineLevel="0" collapsed="false">
      <c r="C300" s="22" t="s">
        <v>104</v>
      </c>
      <c r="D300" s="30" t="s">
        <v>105</v>
      </c>
      <c r="E300" s="14" t="s">
        <v>98</v>
      </c>
      <c r="F300" s="18" t="s">
        <v>106</v>
      </c>
      <c r="G300" s="32"/>
      <c r="H300" s="17" t="n">
        <v>55</v>
      </c>
      <c r="I300" s="14" t="n">
        <v>1</v>
      </c>
    </row>
    <row r="301" customFormat="false" ht="47.25" hidden="false" customHeight="false" outlineLevel="0" collapsed="false">
      <c r="C301" s="22" t="s">
        <v>107</v>
      </c>
      <c r="D301" s="30" t="s">
        <v>108</v>
      </c>
      <c r="E301" s="14" t="s">
        <v>98</v>
      </c>
      <c r="F301" s="18" t="s">
        <v>109</v>
      </c>
      <c r="G301" s="32"/>
      <c r="H301" s="17" t="n">
        <v>55</v>
      </c>
      <c r="I301" s="14" t="n">
        <v>1</v>
      </c>
    </row>
    <row r="302" customFormat="false" ht="47.25" hidden="false" customHeight="false" outlineLevel="0" collapsed="false">
      <c r="C302" s="22" t="s">
        <v>136</v>
      </c>
      <c r="D302" s="30" t="s">
        <v>137</v>
      </c>
      <c r="E302" s="14" t="s">
        <v>98</v>
      </c>
      <c r="F302" s="18" t="s">
        <v>138</v>
      </c>
      <c r="G302" s="32"/>
      <c r="H302" s="17" t="n">
        <v>55</v>
      </c>
      <c r="I302" s="14" t="n">
        <v>1</v>
      </c>
    </row>
    <row r="303" customFormat="false" ht="31.5" hidden="false" customHeight="false" outlineLevel="0" collapsed="false">
      <c r="C303" s="22" t="s">
        <v>139</v>
      </c>
      <c r="D303" s="30" t="s">
        <v>140</v>
      </c>
      <c r="E303" s="14" t="s">
        <v>98</v>
      </c>
      <c r="F303" s="18" t="s">
        <v>141</v>
      </c>
      <c r="G303" s="32"/>
      <c r="H303" s="17" t="n">
        <v>55</v>
      </c>
      <c r="I303" s="14" t="n">
        <v>1</v>
      </c>
    </row>
    <row r="304" customFormat="false" ht="47.25" hidden="false" customHeight="false" outlineLevel="0" collapsed="false">
      <c r="C304" s="22" t="s">
        <v>73</v>
      </c>
      <c r="D304" s="30" t="s">
        <v>110</v>
      </c>
      <c r="E304" s="14"/>
      <c r="F304" s="18" t="s">
        <v>29</v>
      </c>
      <c r="G304" s="16"/>
      <c r="H304" s="17" t="n">
        <v>55</v>
      </c>
      <c r="I304" s="14"/>
    </row>
    <row r="305" customFormat="false" ht="33.75" hidden="false" customHeight="false" outlineLevel="0" collapsed="false">
      <c r="C305" s="31" t="s">
        <v>3</v>
      </c>
      <c r="D305" s="31"/>
      <c r="E305" s="31"/>
      <c r="F305" s="31"/>
      <c r="G305" s="24" t="n">
        <v>57</v>
      </c>
      <c r="H305" s="24"/>
      <c r="I305" s="25"/>
    </row>
    <row r="306" customFormat="false" ht="21" hidden="false" customHeight="false" outlineLevel="0" collapsed="false">
      <c r="C306" s="9" t="s">
        <v>5</v>
      </c>
      <c r="D306" s="9"/>
      <c r="E306" s="9"/>
      <c r="F306" s="9"/>
      <c r="G306" s="9"/>
      <c r="H306" s="9"/>
      <c r="I306" s="9"/>
    </row>
    <row r="307" customFormat="false" ht="15" hidden="false" customHeight="false" outlineLevel="0" collapsed="false">
      <c r="C307" s="10" t="s">
        <v>6</v>
      </c>
      <c r="D307" s="28" t="s">
        <v>7</v>
      </c>
      <c r="E307" s="10" t="s">
        <v>8</v>
      </c>
      <c r="F307" s="10" t="s">
        <v>9</v>
      </c>
      <c r="G307" s="10" t="s">
        <v>10</v>
      </c>
      <c r="H307" s="10" t="s">
        <v>11</v>
      </c>
      <c r="I307" s="10" t="s">
        <v>12</v>
      </c>
    </row>
    <row r="308" customFormat="false" ht="47.25" hidden="false" customHeight="false" outlineLevel="0" collapsed="false">
      <c r="C308" s="12" t="s">
        <v>152</v>
      </c>
      <c r="D308" s="29" t="s">
        <v>153</v>
      </c>
      <c r="E308" s="18" t="s">
        <v>154</v>
      </c>
      <c r="F308" s="15"/>
      <c r="G308" s="32" t="n">
        <v>11.5</v>
      </c>
      <c r="H308" s="17" t="n">
        <v>57</v>
      </c>
      <c r="I308" s="15"/>
    </row>
    <row r="309" customFormat="false" ht="78.75" hidden="false" customHeight="false" outlineLevel="0" collapsed="false">
      <c r="C309" s="12" t="s">
        <v>19</v>
      </c>
      <c r="D309" s="29" t="s">
        <v>23</v>
      </c>
      <c r="E309" s="14" t="s">
        <v>21</v>
      </c>
      <c r="F309" s="15"/>
      <c r="G309" s="32" t="n">
        <v>13.7</v>
      </c>
      <c r="H309" s="17" t="n">
        <v>57</v>
      </c>
      <c r="I309" s="15"/>
    </row>
    <row r="310" customFormat="false" ht="47.25" hidden="false" customHeight="false" outlineLevel="0" collapsed="false">
      <c r="C310" s="12" t="s">
        <v>155</v>
      </c>
      <c r="D310" s="29" t="s">
        <v>156</v>
      </c>
      <c r="E310" s="18" t="s">
        <v>157</v>
      </c>
      <c r="F310" s="15"/>
      <c r="G310" s="32" t="n">
        <v>23</v>
      </c>
      <c r="H310" s="17" t="n">
        <v>57</v>
      </c>
      <c r="I310" s="15"/>
    </row>
    <row r="311" customFormat="false" ht="21" hidden="false" customHeight="false" outlineLevel="0" collapsed="false">
      <c r="C311" s="9" t="s">
        <v>25</v>
      </c>
      <c r="D311" s="9"/>
      <c r="E311" s="9"/>
      <c r="F311" s="9"/>
      <c r="G311" s="9"/>
      <c r="H311" s="9"/>
      <c r="I311" s="9"/>
    </row>
    <row r="312" customFormat="false" ht="30" hidden="false" customHeight="false" outlineLevel="0" collapsed="false">
      <c r="C312" s="10" t="s">
        <v>6</v>
      </c>
      <c r="D312" s="28" t="s">
        <v>7</v>
      </c>
      <c r="E312" s="10" t="s">
        <v>8</v>
      </c>
      <c r="F312" s="10" t="s">
        <v>9</v>
      </c>
      <c r="G312" s="21" t="s">
        <v>26</v>
      </c>
      <c r="H312" s="10" t="s">
        <v>11</v>
      </c>
      <c r="I312" s="10" t="s">
        <v>12</v>
      </c>
    </row>
    <row r="313" customFormat="false" ht="63" hidden="false" customHeight="false" outlineLevel="0" collapsed="false">
      <c r="C313" s="12" t="s">
        <v>89</v>
      </c>
      <c r="D313" s="30" t="s">
        <v>90</v>
      </c>
      <c r="E313" s="14" t="s">
        <v>21</v>
      </c>
      <c r="F313" s="18" t="s">
        <v>91</v>
      </c>
      <c r="G313" s="34"/>
      <c r="H313" s="17" t="n">
        <v>57</v>
      </c>
      <c r="I313" s="10"/>
    </row>
    <row r="314" customFormat="false" ht="78.75" hidden="false" customHeight="false" outlineLevel="0" collapsed="false">
      <c r="C314" s="12" t="s">
        <v>96</v>
      </c>
      <c r="D314" s="30" t="s">
        <v>97</v>
      </c>
      <c r="E314" s="14" t="s">
        <v>98</v>
      </c>
      <c r="F314" s="18"/>
      <c r="G314" s="34"/>
      <c r="H314" s="17" t="n">
        <v>57</v>
      </c>
      <c r="I314" s="10"/>
    </row>
    <row r="315" customFormat="false" ht="78.75" hidden="false" customHeight="false" outlineLevel="0" collapsed="false">
      <c r="C315" s="12" t="s">
        <v>99</v>
      </c>
      <c r="D315" s="30" t="s">
        <v>100</v>
      </c>
      <c r="E315" s="14" t="s">
        <v>98</v>
      </c>
      <c r="F315" s="18"/>
      <c r="G315" s="34"/>
      <c r="H315" s="17" t="n">
        <v>57</v>
      </c>
      <c r="I315" s="10"/>
    </row>
    <row r="316" customFormat="false" ht="33.75" hidden="false" customHeight="false" outlineLevel="0" collapsed="false">
      <c r="C316" s="23" t="s">
        <v>3</v>
      </c>
      <c r="D316" s="33"/>
      <c r="E316" s="25"/>
      <c r="F316" s="24"/>
      <c r="G316" s="24" t="n">
        <v>58</v>
      </c>
      <c r="H316" s="24"/>
      <c r="I316" s="25"/>
    </row>
    <row r="317" customFormat="false" ht="21" hidden="false" customHeight="false" outlineLevel="0" collapsed="false">
      <c r="C317" s="9" t="s">
        <v>5</v>
      </c>
      <c r="D317" s="9"/>
      <c r="E317" s="9"/>
      <c r="F317" s="9"/>
      <c r="G317" s="9"/>
      <c r="H317" s="9"/>
      <c r="I317" s="9"/>
    </row>
    <row r="318" customFormat="false" ht="15" hidden="false" customHeight="false" outlineLevel="0" collapsed="false">
      <c r="C318" s="10" t="s">
        <v>6</v>
      </c>
      <c r="D318" s="28" t="s">
        <v>7</v>
      </c>
      <c r="E318" s="10" t="s">
        <v>8</v>
      </c>
      <c r="F318" s="10" t="s">
        <v>9</v>
      </c>
      <c r="G318" s="10" t="s">
        <v>10</v>
      </c>
      <c r="H318" s="10" t="s">
        <v>11</v>
      </c>
      <c r="I318" s="10" t="s">
        <v>12</v>
      </c>
    </row>
    <row r="319" customFormat="false" ht="47.25" hidden="false" customHeight="false" outlineLevel="0" collapsed="false">
      <c r="C319" s="12" t="s">
        <v>67</v>
      </c>
      <c r="D319" s="29" t="s">
        <v>68</v>
      </c>
      <c r="E319" s="18" t="s">
        <v>69</v>
      </c>
      <c r="F319" s="14"/>
      <c r="G319" s="32" t="n">
        <v>15.7</v>
      </c>
      <c r="H319" s="17" t="n">
        <v>58</v>
      </c>
      <c r="I319" s="15"/>
    </row>
    <row r="320" customFormat="false" ht="78.75" hidden="false" customHeight="false" outlineLevel="0" collapsed="false">
      <c r="C320" s="12" t="s">
        <v>19</v>
      </c>
      <c r="D320" s="29" t="s">
        <v>23</v>
      </c>
      <c r="E320" s="14" t="s">
        <v>21</v>
      </c>
      <c r="F320" s="15"/>
      <c r="G320" s="32" t="n">
        <v>21.4</v>
      </c>
      <c r="H320" s="17" t="n">
        <v>58</v>
      </c>
      <c r="I320" s="15"/>
    </row>
    <row r="321" customFormat="false" ht="78.75" hidden="false" customHeight="false" outlineLevel="0" collapsed="false">
      <c r="C321" s="12" t="s">
        <v>22</v>
      </c>
      <c r="D321" s="29" t="s">
        <v>23</v>
      </c>
      <c r="E321" s="18" t="s">
        <v>24</v>
      </c>
      <c r="F321" s="15"/>
      <c r="G321" s="19" t="n">
        <v>17.5</v>
      </c>
      <c r="H321" s="17" t="n">
        <v>58</v>
      </c>
      <c r="I321" s="14"/>
    </row>
    <row r="322" customFormat="false" ht="47.25" hidden="false" customHeight="false" outlineLevel="0" collapsed="false">
      <c r="C322" s="12" t="s">
        <v>155</v>
      </c>
      <c r="D322" s="29" t="s">
        <v>156</v>
      </c>
      <c r="E322" s="18" t="s">
        <v>157</v>
      </c>
      <c r="F322" s="15"/>
      <c r="G322" s="32" t="n">
        <v>9.4</v>
      </c>
      <c r="H322" s="17" t="n">
        <v>58</v>
      </c>
      <c r="I322" s="15"/>
    </row>
    <row r="323" customFormat="false" ht="21" hidden="false" customHeight="false" outlineLevel="0" collapsed="false">
      <c r="C323" s="9" t="s">
        <v>25</v>
      </c>
      <c r="D323" s="9"/>
      <c r="E323" s="9"/>
      <c r="F323" s="9"/>
      <c r="G323" s="9"/>
      <c r="H323" s="9"/>
      <c r="I323" s="9"/>
    </row>
    <row r="324" customFormat="false" ht="30" hidden="false" customHeight="false" outlineLevel="0" collapsed="false">
      <c r="C324" s="10" t="s">
        <v>6</v>
      </c>
      <c r="D324" s="28" t="s">
        <v>7</v>
      </c>
      <c r="E324" s="10" t="s">
        <v>8</v>
      </c>
      <c r="F324" s="10" t="s">
        <v>9</v>
      </c>
      <c r="G324" s="21" t="s">
        <v>26</v>
      </c>
      <c r="H324" s="10" t="s">
        <v>11</v>
      </c>
      <c r="I324" s="10" t="s">
        <v>12</v>
      </c>
    </row>
    <row r="325" customFormat="false" ht="63" hidden="false" customHeight="false" outlineLevel="0" collapsed="false">
      <c r="C325" s="12" t="s">
        <v>89</v>
      </c>
      <c r="D325" s="30" t="s">
        <v>90</v>
      </c>
      <c r="E325" s="14" t="s">
        <v>21</v>
      </c>
      <c r="F325" s="18" t="s">
        <v>91</v>
      </c>
      <c r="G325" s="34"/>
      <c r="H325" s="17" t="n">
        <v>58</v>
      </c>
      <c r="I325" s="10"/>
    </row>
    <row r="326" customFormat="false" ht="78.75" hidden="false" customHeight="false" outlineLevel="0" collapsed="false">
      <c r="C326" s="12" t="s">
        <v>96</v>
      </c>
      <c r="D326" s="30" t="s">
        <v>97</v>
      </c>
      <c r="E326" s="14" t="s">
        <v>98</v>
      </c>
      <c r="F326" s="18"/>
      <c r="G326" s="34"/>
      <c r="H326" s="17" t="n">
        <v>58</v>
      </c>
      <c r="I326" s="10"/>
    </row>
    <row r="327" customFormat="false" ht="47.25" hidden="false" customHeight="false" outlineLevel="0" collapsed="false">
      <c r="C327" s="22" t="s">
        <v>73</v>
      </c>
      <c r="D327" s="30" t="s">
        <v>110</v>
      </c>
      <c r="E327" s="14"/>
      <c r="F327" s="18" t="s">
        <v>29</v>
      </c>
      <c r="G327" s="16" t="n">
        <v>730</v>
      </c>
      <c r="H327" s="17" t="n">
        <v>58</v>
      </c>
      <c r="I327" s="14"/>
    </row>
    <row r="328" customFormat="false" ht="33.75" hidden="false" customHeight="false" outlineLevel="0" collapsed="false">
      <c r="C328" s="31" t="s">
        <v>3</v>
      </c>
      <c r="D328" s="31"/>
      <c r="E328" s="31"/>
      <c r="F328" s="31"/>
      <c r="G328" s="24" t="n">
        <v>59</v>
      </c>
      <c r="H328" s="24"/>
      <c r="I328" s="25"/>
    </row>
    <row r="329" customFormat="false" ht="21" hidden="false" customHeight="false" outlineLevel="0" collapsed="false">
      <c r="C329" s="35" t="s">
        <v>5</v>
      </c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C330" s="10" t="s">
        <v>6</v>
      </c>
      <c r="D330" s="28" t="s">
        <v>7</v>
      </c>
      <c r="E330" s="10" t="s">
        <v>8</v>
      </c>
      <c r="F330" s="10" t="s">
        <v>9</v>
      </c>
      <c r="G330" s="10" t="s">
        <v>10</v>
      </c>
      <c r="H330" s="10" t="s">
        <v>11</v>
      </c>
      <c r="I330" s="10" t="s">
        <v>12</v>
      </c>
    </row>
    <row r="331" customFormat="false" ht="47.25" hidden="false" customHeight="false" outlineLevel="0" collapsed="false">
      <c r="C331" s="12" t="s">
        <v>152</v>
      </c>
      <c r="D331" s="29" t="s">
        <v>153</v>
      </c>
      <c r="E331" s="18" t="s">
        <v>154</v>
      </c>
      <c r="F331" s="15"/>
      <c r="G331" s="32" t="n">
        <v>9.6</v>
      </c>
      <c r="H331" s="17" t="n">
        <v>59</v>
      </c>
      <c r="I331" s="15"/>
    </row>
    <row r="332" customFormat="false" ht="78.75" hidden="false" customHeight="false" outlineLevel="0" collapsed="false">
      <c r="C332" s="12" t="s">
        <v>19</v>
      </c>
      <c r="D332" s="29" t="s">
        <v>23</v>
      </c>
      <c r="E332" s="14" t="s">
        <v>21</v>
      </c>
      <c r="F332" s="15"/>
      <c r="G332" s="32" t="n">
        <v>13.5</v>
      </c>
      <c r="H332" s="17" t="n">
        <v>59</v>
      </c>
      <c r="I332" s="15"/>
    </row>
    <row r="333" customFormat="false" ht="47.25" hidden="false" customHeight="false" outlineLevel="0" collapsed="false">
      <c r="C333" s="12" t="s">
        <v>155</v>
      </c>
      <c r="D333" s="29" t="s">
        <v>156</v>
      </c>
      <c r="E333" s="18" t="s">
        <v>157</v>
      </c>
      <c r="F333" s="15"/>
      <c r="G333" s="32" t="n">
        <v>24.2</v>
      </c>
      <c r="H333" s="17" t="n">
        <v>59</v>
      </c>
      <c r="I333" s="15"/>
    </row>
    <row r="334" customFormat="false" ht="21" hidden="false" customHeight="false" outlineLevel="0" collapsed="false">
      <c r="C334" s="35" t="s">
        <v>25</v>
      </c>
      <c r="D334" s="35"/>
      <c r="E334" s="35"/>
      <c r="F334" s="35"/>
      <c r="G334" s="35"/>
      <c r="H334" s="35"/>
      <c r="I334" s="35"/>
    </row>
    <row r="335" customFormat="false" ht="30" hidden="false" customHeight="false" outlineLevel="0" collapsed="false">
      <c r="C335" s="10" t="s">
        <v>6</v>
      </c>
      <c r="D335" s="28" t="s">
        <v>7</v>
      </c>
      <c r="E335" s="10" t="s">
        <v>8</v>
      </c>
      <c r="F335" s="10" t="s">
        <v>9</v>
      </c>
      <c r="G335" s="21" t="s">
        <v>26</v>
      </c>
      <c r="H335" s="10" t="s">
        <v>11</v>
      </c>
      <c r="I335" s="10" t="s">
        <v>12</v>
      </c>
    </row>
    <row r="336" customFormat="false" ht="63" hidden="false" customHeight="false" outlineLevel="0" collapsed="false">
      <c r="C336" s="12" t="s">
        <v>89</v>
      </c>
      <c r="D336" s="30" t="s">
        <v>90</v>
      </c>
      <c r="E336" s="14" t="s">
        <v>21</v>
      </c>
      <c r="F336" s="18" t="s">
        <v>91</v>
      </c>
      <c r="G336" s="34"/>
      <c r="H336" s="17" t="n">
        <v>59</v>
      </c>
      <c r="I336" s="10"/>
    </row>
    <row r="337" customFormat="false" ht="78.75" hidden="false" customHeight="false" outlineLevel="0" collapsed="false">
      <c r="C337" s="12" t="s">
        <v>99</v>
      </c>
      <c r="D337" s="30" t="s">
        <v>100</v>
      </c>
      <c r="E337" s="14" t="s">
        <v>98</v>
      </c>
      <c r="F337" s="18" t="s">
        <v>158</v>
      </c>
      <c r="G337" s="34"/>
      <c r="H337" s="17" t="n">
        <v>59</v>
      </c>
      <c r="I337" s="10"/>
    </row>
    <row r="338" customFormat="false" ht="33.75" hidden="false" customHeight="false" outlineLevel="0" collapsed="false">
      <c r="C338" s="31" t="s">
        <v>3</v>
      </c>
      <c r="D338" s="31"/>
      <c r="E338" s="31"/>
      <c r="F338" s="31"/>
      <c r="G338" s="24" t="n">
        <v>60</v>
      </c>
      <c r="H338" s="24"/>
      <c r="I338" s="25"/>
    </row>
    <row r="339" customFormat="false" ht="21" hidden="false" customHeight="false" outlineLevel="0" collapsed="false">
      <c r="C339" s="9" t="s">
        <v>5</v>
      </c>
      <c r="D339" s="9"/>
      <c r="E339" s="9"/>
      <c r="F339" s="9"/>
      <c r="G339" s="9"/>
      <c r="H339" s="9"/>
      <c r="I339" s="9"/>
    </row>
    <row r="340" customFormat="false" ht="15" hidden="false" customHeight="false" outlineLevel="0" collapsed="false">
      <c r="C340" s="10" t="s">
        <v>6</v>
      </c>
      <c r="D340" s="28" t="s">
        <v>7</v>
      </c>
      <c r="E340" s="10" t="s">
        <v>8</v>
      </c>
      <c r="F340" s="10" t="s">
        <v>9</v>
      </c>
      <c r="G340" s="10" t="s">
        <v>10</v>
      </c>
      <c r="H340" s="10" t="s">
        <v>11</v>
      </c>
      <c r="I340" s="10" t="s">
        <v>12</v>
      </c>
    </row>
    <row r="341" customFormat="false" ht="47.25" hidden="false" customHeight="false" outlineLevel="0" collapsed="false">
      <c r="C341" s="12" t="s">
        <v>152</v>
      </c>
      <c r="D341" s="29" t="s">
        <v>153</v>
      </c>
      <c r="E341" s="18" t="s">
        <v>154</v>
      </c>
      <c r="F341" s="15"/>
      <c r="G341" s="32" t="n">
        <v>11.5</v>
      </c>
      <c r="H341" s="17" t="n">
        <v>60</v>
      </c>
      <c r="I341" s="15"/>
    </row>
    <row r="342" customFormat="false" ht="78.75" hidden="false" customHeight="false" outlineLevel="0" collapsed="false">
      <c r="C342" s="12" t="s">
        <v>19</v>
      </c>
      <c r="D342" s="29" t="s">
        <v>23</v>
      </c>
      <c r="E342" s="14" t="s">
        <v>21</v>
      </c>
      <c r="F342" s="15"/>
      <c r="G342" s="32" t="n">
        <v>13.7</v>
      </c>
      <c r="H342" s="17" t="n">
        <v>60</v>
      </c>
      <c r="I342" s="15"/>
    </row>
    <row r="343" customFormat="false" ht="47.25" hidden="false" customHeight="false" outlineLevel="0" collapsed="false">
      <c r="C343" s="12" t="s">
        <v>155</v>
      </c>
      <c r="D343" s="29" t="s">
        <v>156</v>
      </c>
      <c r="E343" s="18" t="s">
        <v>157</v>
      </c>
      <c r="F343" s="15"/>
      <c r="G343" s="32" t="n">
        <v>23</v>
      </c>
      <c r="H343" s="17" t="n">
        <v>60</v>
      </c>
      <c r="I343" s="15"/>
    </row>
    <row r="344" customFormat="false" ht="21" hidden="false" customHeight="false" outlineLevel="0" collapsed="false">
      <c r="C344" s="9" t="s">
        <v>25</v>
      </c>
      <c r="D344" s="9"/>
      <c r="E344" s="9"/>
      <c r="F344" s="9"/>
      <c r="G344" s="9"/>
      <c r="H344" s="9"/>
      <c r="I344" s="9"/>
    </row>
    <row r="345" customFormat="false" ht="30" hidden="false" customHeight="false" outlineLevel="0" collapsed="false">
      <c r="C345" s="10" t="s">
        <v>6</v>
      </c>
      <c r="D345" s="28" t="s">
        <v>7</v>
      </c>
      <c r="E345" s="10" t="s">
        <v>8</v>
      </c>
      <c r="F345" s="10" t="s">
        <v>9</v>
      </c>
      <c r="G345" s="21" t="s">
        <v>26</v>
      </c>
      <c r="H345" s="10" t="s">
        <v>11</v>
      </c>
      <c r="I345" s="10" t="s">
        <v>12</v>
      </c>
    </row>
    <row r="346" customFormat="false" ht="63" hidden="false" customHeight="false" outlineLevel="0" collapsed="false">
      <c r="C346" s="12" t="s">
        <v>159</v>
      </c>
      <c r="D346" s="30" t="s">
        <v>160</v>
      </c>
      <c r="E346" s="14" t="s">
        <v>94</v>
      </c>
      <c r="F346" s="18" t="s">
        <v>161</v>
      </c>
      <c r="G346" s="34"/>
      <c r="H346" s="17" t="n">
        <v>60</v>
      </c>
      <c r="I346" s="10" t="n">
        <v>1</v>
      </c>
    </row>
    <row r="347" customFormat="false" ht="78.75" hidden="false" customHeight="false" outlineLevel="0" collapsed="false">
      <c r="C347" s="12" t="s">
        <v>99</v>
      </c>
      <c r="D347" s="30" t="s">
        <v>100</v>
      </c>
      <c r="E347" s="14" t="s">
        <v>98</v>
      </c>
      <c r="F347" s="18"/>
      <c r="G347" s="34"/>
      <c r="H347" s="17" t="n">
        <v>60</v>
      </c>
      <c r="I347" s="10"/>
    </row>
    <row r="348" customFormat="false" ht="33.75" hidden="false" customHeight="false" outlineLevel="0" collapsed="false">
      <c r="C348" s="23" t="s">
        <v>3</v>
      </c>
      <c r="D348" s="33"/>
      <c r="E348" s="25"/>
      <c r="F348" s="24"/>
      <c r="G348" s="24" t="s">
        <v>162</v>
      </c>
      <c r="H348" s="24"/>
      <c r="I348" s="25"/>
    </row>
    <row r="349" customFormat="false" ht="21" hidden="false" customHeight="false" outlineLevel="0" collapsed="false">
      <c r="C349" s="9" t="s">
        <v>5</v>
      </c>
      <c r="D349" s="9"/>
      <c r="E349" s="9"/>
      <c r="F349" s="9"/>
      <c r="G349" s="9"/>
      <c r="H349" s="9"/>
      <c r="I349" s="9"/>
    </row>
    <row r="350" customFormat="false" ht="15" hidden="false" customHeight="false" outlineLevel="0" collapsed="false">
      <c r="C350" s="10" t="s">
        <v>6</v>
      </c>
      <c r="D350" s="28" t="s">
        <v>7</v>
      </c>
      <c r="E350" s="10" t="s">
        <v>8</v>
      </c>
      <c r="F350" s="10" t="s">
        <v>9</v>
      </c>
      <c r="G350" s="10" t="s">
        <v>10</v>
      </c>
      <c r="H350" s="10" t="s">
        <v>11</v>
      </c>
      <c r="I350" s="10" t="s">
        <v>12</v>
      </c>
    </row>
    <row r="351" customFormat="false" ht="63" hidden="false" customHeight="false" outlineLevel="0" collapsed="false">
      <c r="C351" s="12" t="s">
        <v>121</v>
      </c>
      <c r="D351" s="29" t="s">
        <v>122</v>
      </c>
      <c r="E351" s="18" t="s">
        <v>123</v>
      </c>
      <c r="F351" s="15"/>
      <c r="G351" s="32" t="n">
        <v>27.4</v>
      </c>
      <c r="H351" s="17" t="s">
        <v>162</v>
      </c>
      <c r="I351" s="15"/>
    </row>
    <row r="352" customFormat="false" ht="47.25" hidden="false" customHeight="false" outlineLevel="0" collapsed="false">
      <c r="C352" s="12" t="s">
        <v>124</v>
      </c>
      <c r="D352" s="29" t="s">
        <v>122</v>
      </c>
      <c r="E352" s="18" t="s">
        <v>125</v>
      </c>
      <c r="F352" s="15"/>
      <c r="G352" s="32" t="n">
        <v>19.4</v>
      </c>
      <c r="H352" s="17" t="s">
        <v>162</v>
      </c>
      <c r="I352" s="15"/>
    </row>
    <row r="353" customFormat="false" ht="63" hidden="false" customHeight="false" outlineLevel="0" collapsed="false">
      <c r="C353" s="12" t="s">
        <v>163</v>
      </c>
      <c r="D353" s="29" t="s">
        <v>122</v>
      </c>
      <c r="E353" s="18" t="s">
        <v>123</v>
      </c>
      <c r="F353" s="15"/>
      <c r="G353" s="32" t="n">
        <v>44.2</v>
      </c>
      <c r="H353" s="17" t="s">
        <v>162</v>
      </c>
      <c r="I353" s="15"/>
    </row>
    <row r="354" customFormat="false" ht="141.75" hidden="false" customHeight="false" outlineLevel="0" collapsed="false">
      <c r="C354" s="12" t="s">
        <v>164</v>
      </c>
      <c r="D354" s="29" t="s">
        <v>165</v>
      </c>
      <c r="E354" s="18" t="s">
        <v>21</v>
      </c>
      <c r="F354" s="15"/>
      <c r="G354" s="16"/>
      <c r="H354" s="17" t="s">
        <v>162</v>
      </c>
      <c r="I354" s="15"/>
    </row>
    <row r="355" customFormat="false" ht="21" hidden="false" customHeight="false" outlineLevel="0" collapsed="false">
      <c r="C355" s="9" t="s">
        <v>25</v>
      </c>
      <c r="D355" s="9"/>
      <c r="E355" s="9"/>
      <c r="F355" s="9"/>
      <c r="G355" s="9"/>
      <c r="H355" s="9"/>
      <c r="I355" s="9"/>
    </row>
    <row r="356" customFormat="false" ht="30" hidden="false" customHeight="false" outlineLevel="0" collapsed="false">
      <c r="C356" s="10" t="s">
        <v>6</v>
      </c>
      <c r="D356" s="28" t="s">
        <v>7</v>
      </c>
      <c r="E356" s="10" t="s">
        <v>8</v>
      </c>
      <c r="F356" s="10" t="s">
        <v>9</v>
      </c>
      <c r="G356" s="21" t="s">
        <v>26</v>
      </c>
      <c r="H356" s="10" t="s">
        <v>11</v>
      </c>
      <c r="I356" s="10" t="s">
        <v>12</v>
      </c>
    </row>
    <row r="357" customFormat="false" ht="63" hidden="false" customHeight="false" outlineLevel="0" collapsed="false">
      <c r="C357" s="12" t="s">
        <v>89</v>
      </c>
      <c r="D357" s="30" t="s">
        <v>116</v>
      </c>
      <c r="E357" s="14" t="s">
        <v>21</v>
      </c>
      <c r="F357" s="18" t="s">
        <v>91</v>
      </c>
      <c r="G357" s="34"/>
      <c r="H357" s="17" t="s">
        <v>162</v>
      </c>
      <c r="I357" s="10"/>
    </row>
    <row r="358" customFormat="false" ht="63" hidden="false" customHeight="false" outlineLevel="0" collapsed="false">
      <c r="C358" s="12" t="s">
        <v>126</v>
      </c>
      <c r="D358" s="30" t="s">
        <v>127</v>
      </c>
      <c r="E358" s="14" t="s">
        <v>21</v>
      </c>
      <c r="F358" s="18" t="s">
        <v>128</v>
      </c>
      <c r="G358" s="34"/>
      <c r="H358" s="17" t="s">
        <v>162</v>
      </c>
      <c r="I358" s="10"/>
    </row>
    <row r="359" customFormat="false" ht="63" hidden="false" customHeight="false" outlineLevel="0" collapsed="false">
      <c r="C359" s="12" t="s">
        <v>145</v>
      </c>
      <c r="D359" s="30" t="s">
        <v>146</v>
      </c>
      <c r="E359" s="14" t="s">
        <v>21</v>
      </c>
      <c r="F359" s="18" t="s">
        <v>147</v>
      </c>
      <c r="G359" s="34"/>
      <c r="H359" s="17" t="s">
        <v>162</v>
      </c>
      <c r="I359" s="10"/>
    </row>
    <row r="360" customFormat="false" ht="31.5" hidden="false" customHeight="false" outlineLevel="0" collapsed="false">
      <c r="C360" s="12" t="s">
        <v>166</v>
      </c>
      <c r="D360" s="30" t="s">
        <v>167</v>
      </c>
      <c r="E360" s="14" t="s">
        <v>21</v>
      </c>
      <c r="F360" s="18" t="s">
        <v>168</v>
      </c>
      <c r="G360" s="34"/>
      <c r="H360" s="17" t="s">
        <v>162</v>
      </c>
      <c r="I360" s="10" t="n">
        <v>4</v>
      </c>
    </row>
    <row r="361" customFormat="false" ht="63" hidden="false" customHeight="false" outlineLevel="0" collapsed="false">
      <c r="C361" s="12" t="s">
        <v>129</v>
      </c>
      <c r="D361" s="30" t="s">
        <v>130</v>
      </c>
      <c r="E361" s="14" t="s">
        <v>21</v>
      </c>
      <c r="F361" s="18" t="s">
        <v>131</v>
      </c>
      <c r="G361" s="34"/>
      <c r="H361" s="17" t="s">
        <v>162</v>
      </c>
      <c r="I361" s="10"/>
    </row>
    <row r="362" customFormat="false" ht="47.25" hidden="false" customHeight="false" outlineLevel="0" collapsed="false">
      <c r="C362" s="12" t="s">
        <v>169</v>
      </c>
      <c r="D362" s="30" t="s">
        <v>133</v>
      </c>
      <c r="E362" s="14" t="s">
        <v>98</v>
      </c>
      <c r="F362" s="18" t="s">
        <v>134</v>
      </c>
      <c r="G362" s="34"/>
      <c r="H362" s="17" t="s">
        <v>162</v>
      </c>
      <c r="I362" s="10" t="n">
        <v>1</v>
      </c>
    </row>
    <row r="363" customFormat="false" ht="78.75" hidden="false" customHeight="false" outlineLevel="0" collapsed="false">
      <c r="C363" s="12" t="s">
        <v>96</v>
      </c>
      <c r="D363" s="30" t="s">
        <v>97</v>
      </c>
      <c r="E363" s="14" t="s">
        <v>98</v>
      </c>
      <c r="F363" s="18"/>
      <c r="G363" s="34"/>
      <c r="H363" s="17" t="s">
        <v>162</v>
      </c>
      <c r="I363" s="10"/>
    </row>
    <row r="364" customFormat="false" ht="47.25" hidden="false" customHeight="false" outlineLevel="0" collapsed="false">
      <c r="C364" s="22" t="s">
        <v>101</v>
      </c>
      <c r="D364" s="30" t="s">
        <v>102</v>
      </c>
      <c r="E364" s="14" t="s">
        <v>98</v>
      </c>
      <c r="F364" s="18" t="s">
        <v>103</v>
      </c>
      <c r="G364" s="32"/>
      <c r="H364" s="17" t="s">
        <v>162</v>
      </c>
      <c r="I364" s="14" t="n">
        <v>1</v>
      </c>
    </row>
    <row r="365" customFormat="false" ht="63" hidden="false" customHeight="false" outlineLevel="0" collapsed="false">
      <c r="C365" s="22" t="s">
        <v>104</v>
      </c>
      <c r="D365" s="30" t="s">
        <v>105</v>
      </c>
      <c r="E365" s="14" t="s">
        <v>98</v>
      </c>
      <c r="F365" s="18" t="s">
        <v>106</v>
      </c>
      <c r="G365" s="32"/>
      <c r="H365" s="17" t="s">
        <v>162</v>
      </c>
      <c r="I365" s="14" t="n">
        <v>1</v>
      </c>
    </row>
    <row r="366" customFormat="false" ht="47.25" hidden="false" customHeight="false" outlineLevel="0" collapsed="false">
      <c r="C366" s="22" t="s">
        <v>107</v>
      </c>
      <c r="D366" s="30" t="s">
        <v>108</v>
      </c>
      <c r="E366" s="14" t="s">
        <v>98</v>
      </c>
      <c r="F366" s="18" t="s">
        <v>109</v>
      </c>
      <c r="G366" s="32"/>
      <c r="H366" s="17" t="s">
        <v>162</v>
      </c>
      <c r="I366" s="14" t="n">
        <v>2</v>
      </c>
    </row>
    <row r="367" customFormat="false" ht="47.25" hidden="false" customHeight="false" outlineLevel="0" collapsed="false">
      <c r="C367" s="22" t="s">
        <v>136</v>
      </c>
      <c r="D367" s="30" t="s">
        <v>137</v>
      </c>
      <c r="E367" s="14" t="s">
        <v>98</v>
      </c>
      <c r="F367" s="18" t="s">
        <v>138</v>
      </c>
      <c r="G367" s="32"/>
      <c r="H367" s="17" t="s">
        <v>162</v>
      </c>
      <c r="I367" s="14" t="n">
        <v>5</v>
      </c>
    </row>
    <row r="368" customFormat="false" ht="31.5" hidden="false" customHeight="false" outlineLevel="0" collapsed="false">
      <c r="C368" s="22" t="s">
        <v>139</v>
      </c>
      <c r="D368" s="30" t="s">
        <v>140</v>
      </c>
      <c r="E368" s="14" t="s">
        <v>98</v>
      </c>
      <c r="F368" s="18" t="s">
        <v>141</v>
      </c>
      <c r="G368" s="32"/>
      <c r="H368" s="17" t="s">
        <v>162</v>
      </c>
      <c r="I368" s="14" t="n">
        <v>5</v>
      </c>
    </row>
    <row r="369" customFormat="false" ht="63" hidden="false" customHeight="false" outlineLevel="0" collapsed="false">
      <c r="C369" s="22" t="s">
        <v>142</v>
      </c>
      <c r="D369" s="30" t="s">
        <v>143</v>
      </c>
      <c r="E369" s="14" t="s">
        <v>98</v>
      </c>
      <c r="F369" s="18" t="s">
        <v>144</v>
      </c>
      <c r="G369" s="32"/>
      <c r="H369" s="17" t="s">
        <v>162</v>
      </c>
      <c r="I369" s="14" t="n">
        <v>1</v>
      </c>
    </row>
    <row r="370" customFormat="false" ht="33.75" hidden="false" customHeight="false" outlineLevel="0" collapsed="false">
      <c r="C370" s="31" t="s">
        <v>3</v>
      </c>
      <c r="D370" s="31"/>
      <c r="E370" s="31"/>
      <c r="F370" s="31"/>
      <c r="G370" s="24" t="n">
        <v>63</v>
      </c>
      <c r="H370" s="24"/>
      <c r="I370" s="25"/>
    </row>
    <row r="371" customFormat="false" ht="21" hidden="false" customHeight="false" outlineLevel="0" collapsed="false">
      <c r="C371" s="9" t="s">
        <v>5</v>
      </c>
      <c r="D371" s="9"/>
      <c r="E371" s="9"/>
      <c r="F371" s="9"/>
      <c r="G371" s="9"/>
      <c r="H371" s="9"/>
      <c r="I371" s="9"/>
    </row>
    <row r="372" customFormat="false" ht="15" hidden="false" customHeight="false" outlineLevel="0" collapsed="false">
      <c r="C372" s="10" t="s">
        <v>6</v>
      </c>
      <c r="D372" s="28" t="s">
        <v>7</v>
      </c>
      <c r="E372" s="10" t="s">
        <v>8</v>
      </c>
      <c r="F372" s="10" t="s">
        <v>9</v>
      </c>
      <c r="G372" s="10" t="s">
        <v>10</v>
      </c>
      <c r="H372" s="10" t="s">
        <v>11</v>
      </c>
      <c r="I372" s="10" t="s">
        <v>12</v>
      </c>
    </row>
    <row r="373" customFormat="false" ht="63" hidden="false" customHeight="false" outlineLevel="0" collapsed="false">
      <c r="C373" s="12" t="s">
        <v>121</v>
      </c>
      <c r="D373" s="29" t="s">
        <v>122</v>
      </c>
      <c r="E373" s="18" t="s">
        <v>123</v>
      </c>
      <c r="F373" s="15"/>
      <c r="G373" s="32" t="n">
        <v>4.3</v>
      </c>
      <c r="H373" s="17" t="n">
        <v>63</v>
      </c>
      <c r="I373" s="15"/>
    </row>
    <row r="374" customFormat="false" ht="47.25" hidden="false" customHeight="false" outlineLevel="0" collapsed="false">
      <c r="C374" s="12" t="s">
        <v>124</v>
      </c>
      <c r="D374" s="29" t="s">
        <v>122</v>
      </c>
      <c r="E374" s="18" t="s">
        <v>125</v>
      </c>
      <c r="F374" s="15"/>
      <c r="G374" s="32" t="n">
        <v>20.4</v>
      </c>
      <c r="H374" s="17" t="n">
        <v>63</v>
      </c>
      <c r="I374" s="15"/>
    </row>
    <row r="375" customFormat="false" ht="21" hidden="false" customHeight="false" outlineLevel="0" collapsed="false">
      <c r="C375" s="9" t="s">
        <v>25</v>
      </c>
      <c r="D375" s="9"/>
      <c r="E375" s="9"/>
      <c r="F375" s="9"/>
      <c r="G375" s="9"/>
      <c r="H375" s="9"/>
      <c r="I375" s="9"/>
    </row>
    <row r="376" customFormat="false" ht="30" hidden="false" customHeight="false" outlineLevel="0" collapsed="false">
      <c r="C376" s="10" t="s">
        <v>6</v>
      </c>
      <c r="D376" s="28" t="s">
        <v>7</v>
      </c>
      <c r="E376" s="10" t="s">
        <v>8</v>
      </c>
      <c r="F376" s="10" t="s">
        <v>9</v>
      </c>
      <c r="G376" s="21" t="s">
        <v>26</v>
      </c>
      <c r="H376" s="10" t="s">
        <v>11</v>
      </c>
      <c r="I376" s="10" t="s">
        <v>12</v>
      </c>
    </row>
    <row r="377" customFormat="false" ht="63" hidden="false" customHeight="false" outlineLevel="0" collapsed="false">
      <c r="C377" s="12" t="s">
        <v>159</v>
      </c>
      <c r="D377" s="30" t="s">
        <v>160</v>
      </c>
      <c r="E377" s="14" t="s">
        <v>94</v>
      </c>
      <c r="F377" s="18" t="s">
        <v>161</v>
      </c>
      <c r="G377" s="34"/>
      <c r="H377" s="17" t="n">
        <v>63</v>
      </c>
      <c r="I377" s="10" t="n">
        <v>1</v>
      </c>
    </row>
    <row r="378" customFormat="false" ht="33.75" hidden="false" customHeight="false" outlineLevel="0" collapsed="false">
      <c r="C378" s="23" t="s">
        <v>3</v>
      </c>
      <c r="D378" s="33"/>
      <c r="E378" s="25"/>
      <c r="F378" s="24"/>
      <c r="G378" s="24" t="n">
        <v>64</v>
      </c>
      <c r="H378" s="24"/>
      <c r="I378" s="25"/>
    </row>
    <row r="379" customFormat="false" ht="21" hidden="false" customHeight="false" outlineLevel="0" collapsed="false">
      <c r="C379" s="9" t="s">
        <v>5</v>
      </c>
      <c r="D379" s="9"/>
      <c r="E379" s="9"/>
      <c r="F379" s="9"/>
      <c r="G379" s="9"/>
      <c r="H379" s="9"/>
      <c r="I379" s="9"/>
    </row>
    <row r="380" customFormat="false" ht="15" hidden="false" customHeight="false" outlineLevel="0" collapsed="false">
      <c r="C380" s="10" t="s">
        <v>6</v>
      </c>
      <c r="D380" s="28" t="s">
        <v>7</v>
      </c>
      <c r="E380" s="10" t="s">
        <v>8</v>
      </c>
      <c r="F380" s="10" t="s">
        <v>9</v>
      </c>
      <c r="G380" s="10" t="s">
        <v>10</v>
      </c>
      <c r="H380" s="10" t="s">
        <v>11</v>
      </c>
      <c r="I380" s="10" t="s">
        <v>12</v>
      </c>
    </row>
    <row r="381" customFormat="false" ht="63" hidden="false" customHeight="false" outlineLevel="0" collapsed="false">
      <c r="C381" s="12" t="s">
        <v>121</v>
      </c>
      <c r="D381" s="29" t="s">
        <v>122</v>
      </c>
      <c r="E381" s="18" t="s">
        <v>123</v>
      </c>
      <c r="F381" s="15"/>
      <c r="G381" s="32" t="n">
        <v>5.6</v>
      </c>
      <c r="H381" s="17" t="n">
        <v>64</v>
      </c>
      <c r="I381" s="15"/>
    </row>
    <row r="382" customFormat="false" ht="47.25" hidden="false" customHeight="false" outlineLevel="0" collapsed="false">
      <c r="C382" s="12" t="s">
        <v>124</v>
      </c>
      <c r="D382" s="29" t="s">
        <v>122</v>
      </c>
      <c r="E382" s="18" t="s">
        <v>125</v>
      </c>
      <c r="F382" s="15"/>
      <c r="G382" s="32" t="n">
        <v>22.1</v>
      </c>
      <c r="H382" s="17" t="n">
        <v>64</v>
      </c>
      <c r="I382" s="15"/>
    </row>
    <row r="383" customFormat="false" ht="21" hidden="false" customHeight="false" outlineLevel="0" collapsed="false">
      <c r="C383" s="9" t="s">
        <v>25</v>
      </c>
      <c r="D383" s="9"/>
      <c r="E383" s="9"/>
      <c r="F383" s="9"/>
      <c r="G383" s="9"/>
      <c r="H383" s="9"/>
      <c r="I383" s="9"/>
    </row>
    <row r="384" customFormat="false" ht="30" hidden="false" customHeight="false" outlineLevel="0" collapsed="false">
      <c r="C384" s="10" t="s">
        <v>6</v>
      </c>
      <c r="D384" s="28" t="s">
        <v>7</v>
      </c>
      <c r="E384" s="10" t="s">
        <v>8</v>
      </c>
      <c r="F384" s="10" t="s">
        <v>9</v>
      </c>
      <c r="G384" s="21" t="s">
        <v>26</v>
      </c>
      <c r="H384" s="10" t="s">
        <v>11</v>
      </c>
      <c r="I384" s="10" t="s">
        <v>12</v>
      </c>
    </row>
    <row r="385" customFormat="false" ht="63" hidden="false" customHeight="false" outlineLevel="0" collapsed="false">
      <c r="C385" s="12" t="s">
        <v>170</v>
      </c>
      <c r="D385" s="30" t="s">
        <v>171</v>
      </c>
      <c r="E385" s="14" t="s">
        <v>21</v>
      </c>
      <c r="F385" s="18" t="s">
        <v>172</v>
      </c>
      <c r="G385" s="34"/>
      <c r="H385" s="17" t="n">
        <v>64</v>
      </c>
      <c r="I385" s="10"/>
    </row>
    <row r="386" customFormat="false" ht="63" hidden="false" customHeight="false" outlineLevel="0" collapsed="false">
      <c r="C386" s="12" t="s">
        <v>173</v>
      </c>
      <c r="D386" s="30" t="s">
        <v>174</v>
      </c>
      <c r="E386" s="14" t="s">
        <v>21</v>
      </c>
      <c r="F386" s="18" t="s">
        <v>175</v>
      </c>
      <c r="G386" s="34"/>
      <c r="H386" s="17" t="n">
        <v>64</v>
      </c>
      <c r="I386" s="10"/>
    </row>
    <row r="387" customFormat="false" ht="63" hidden="false" customHeight="false" outlineLevel="0" collapsed="false">
      <c r="C387" s="12" t="s">
        <v>129</v>
      </c>
      <c r="D387" s="30" t="s">
        <v>130</v>
      </c>
      <c r="E387" s="14" t="s">
        <v>21</v>
      </c>
      <c r="F387" s="18" t="s">
        <v>131</v>
      </c>
      <c r="G387" s="34"/>
      <c r="H387" s="17" t="n">
        <v>64</v>
      </c>
      <c r="I387" s="10"/>
    </row>
    <row r="388" customFormat="false" ht="63" hidden="false" customHeight="false" outlineLevel="0" collapsed="false">
      <c r="C388" s="12" t="s">
        <v>176</v>
      </c>
      <c r="D388" s="30" t="s">
        <v>177</v>
      </c>
      <c r="E388" s="14" t="s">
        <v>98</v>
      </c>
      <c r="F388" s="18" t="s">
        <v>178</v>
      </c>
      <c r="G388" s="34"/>
      <c r="H388" s="17" t="n">
        <v>64</v>
      </c>
      <c r="I388" s="10" t="n">
        <v>1</v>
      </c>
    </row>
    <row r="389" customFormat="false" ht="63" hidden="false" customHeight="false" outlineLevel="0" collapsed="false">
      <c r="C389" s="12" t="s">
        <v>179</v>
      </c>
      <c r="D389" s="30" t="s">
        <v>180</v>
      </c>
      <c r="E389" s="14" t="s">
        <v>98</v>
      </c>
      <c r="F389" s="18" t="s">
        <v>181</v>
      </c>
      <c r="G389" s="34"/>
      <c r="H389" s="17" t="n">
        <v>64</v>
      </c>
      <c r="I389" s="10"/>
    </row>
    <row r="390" customFormat="false" ht="63" hidden="false" customHeight="false" outlineLevel="0" collapsed="false">
      <c r="C390" s="12" t="s">
        <v>182</v>
      </c>
      <c r="D390" s="30" t="s">
        <v>183</v>
      </c>
      <c r="E390" s="14" t="s">
        <v>98</v>
      </c>
      <c r="F390" s="18" t="s">
        <v>181</v>
      </c>
      <c r="G390" s="34"/>
      <c r="H390" s="17" t="n">
        <v>64</v>
      </c>
      <c r="I390" s="10"/>
    </row>
    <row r="391" customFormat="false" ht="63" hidden="false" customHeight="false" outlineLevel="0" collapsed="false">
      <c r="C391" s="12" t="s">
        <v>184</v>
      </c>
      <c r="D391" s="30" t="s">
        <v>185</v>
      </c>
      <c r="E391" s="14" t="s">
        <v>98</v>
      </c>
      <c r="F391" s="18" t="s">
        <v>186</v>
      </c>
      <c r="G391" s="34"/>
      <c r="H391" s="17" t="n">
        <v>64</v>
      </c>
      <c r="I391" s="10"/>
    </row>
    <row r="392" customFormat="false" ht="78.75" hidden="false" customHeight="false" outlineLevel="0" collapsed="false">
      <c r="C392" s="12" t="s">
        <v>96</v>
      </c>
      <c r="D392" s="30" t="s">
        <v>97</v>
      </c>
      <c r="E392" s="14" t="s">
        <v>98</v>
      </c>
      <c r="F392" s="18"/>
      <c r="G392" s="34"/>
      <c r="H392" s="17" t="n">
        <v>64</v>
      </c>
      <c r="I392" s="10"/>
    </row>
    <row r="393" customFormat="false" ht="47.25" hidden="false" customHeight="false" outlineLevel="0" collapsed="false">
      <c r="C393" s="22" t="s">
        <v>101</v>
      </c>
      <c r="D393" s="30" t="s">
        <v>102</v>
      </c>
      <c r="E393" s="14" t="s">
        <v>98</v>
      </c>
      <c r="F393" s="18" t="s">
        <v>103</v>
      </c>
      <c r="G393" s="32"/>
      <c r="H393" s="17" t="n">
        <v>64</v>
      </c>
      <c r="I393" s="14" t="n">
        <v>1</v>
      </c>
    </row>
    <row r="394" customFormat="false" ht="63" hidden="false" customHeight="false" outlineLevel="0" collapsed="false">
      <c r="C394" s="22" t="s">
        <v>104</v>
      </c>
      <c r="D394" s="30" t="s">
        <v>105</v>
      </c>
      <c r="E394" s="14" t="s">
        <v>98</v>
      </c>
      <c r="F394" s="18" t="s">
        <v>106</v>
      </c>
      <c r="G394" s="32"/>
      <c r="H394" s="17" t="n">
        <v>64</v>
      </c>
      <c r="I394" s="14" t="n">
        <v>1</v>
      </c>
    </row>
    <row r="395" customFormat="false" ht="47.25" hidden="false" customHeight="false" outlineLevel="0" collapsed="false">
      <c r="C395" s="22" t="s">
        <v>107</v>
      </c>
      <c r="D395" s="30" t="s">
        <v>108</v>
      </c>
      <c r="E395" s="14" t="s">
        <v>98</v>
      </c>
      <c r="F395" s="18" t="s">
        <v>109</v>
      </c>
      <c r="G395" s="32"/>
      <c r="H395" s="17" t="n">
        <v>64</v>
      </c>
      <c r="I395" s="14" t="n">
        <v>1</v>
      </c>
    </row>
    <row r="396" customFormat="false" ht="47.25" hidden="false" customHeight="false" outlineLevel="0" collapsed="false">
      <c r="C396" s="22" t="s">
        <v>136</v>
      </c>
      <c r="D396" s="30" t="s">
        <v>137</v>
      </c>
      <c r="E396" s="14" t="s">
        <v>98</v>
      </c>
      <c r="F396" s="18" t="s">
        <v>138</v>
      </c>
      <c r="G396" s="32"/>
      <c r="H396" s="17" t="n">
        <v>64</v>
      </c>
      <c r="I396" s="14" t="n">
        <v>1</v>
      </c>
    </row>
    <row r="397" customFormat="false" ht="31.5" hidden="false" customHeight="false" outlineLevel="0" collapsed="false">
      <c r="C397" s="22" t="s">
        <v>139</v>
      </c>
      <c r="D397" s="30" t="s">
        <v>140</v>
      </c>
      <c r="E397" s="14" t="s">
        <v>98</v>
      </c>
      <c r="F397" s="18" t="s">
        <v>141</v>
      </c>
      <c r="G397" s="32"/>
      <c r="H397" s="17" t="n">
        <v>64</v>
      </c>
      <c r="I397" s="14" t="n">
        <v>1</v>
      </c>
    </row>
    <row r="398" customFormat="false" ht="63" hidden="false" customHeight="false" outlineLevel="0" collapsed="false">
      <c r="C398" s="22" t="s">
        <v>142</v>
      </c>
      <c r="D398" s="30" t="s">
        <v>143</v>
      </c>
      <c r="E398" s="14" t="s">
        <v>98</v>
      </c>
      <c r="F398" s="18" t="s">
        <v>144</v>
      </c>
      <c r="G398" s="32"/>
      <c r="H398" s="17" t="n">
        <v>64</v>
      </c>
      <c r="I398" s="14" t="n">
        <v>1</v>
      </c>
    </row>
    <row r="399" customFormat="false" ht="33.75" hidden="false" customHeight="false" outlineLevel="0" collapsed="false">
      <c r="C399" s="23" t="s">
        <v>3</v>
      </c>
      <c r="D399" s="33"/>
      <c r="E399" s="25"/>
      <c r="F399" s="24"/>
      <c r="G399" s="24" t="s">
        <v>187</v>
      </c>
      <c r="H399" s="24"/>
      <c r="I399" s="25"/>
    </row>
    <row r="400" customFormat="false" ht="21" hidden="false" customHeight="false" outlineLevel="0" collapsed="false">
      <c r="C400" s="9" t="s">
        <v>5</v>
      </c>
      <c r="D400" s="9"/>
      <c r="E400" s="9"/>
      <c r="F400" s="9"/>
      <c r="G400" s="9"/>
      <c r="H400" s="9"/>
      <c r="I400" s="9"/>
    </row>
    <row r="401" customFormat="false" ht="15" hidden="false" customHeight="false" outlineLevel="0" collapsed="false">
      <c r="C401" s="10" t="s">
        <v>6</v>
      </c>
      <c r="D401" s="28" t="s">
        <v>7</v>
      </c>
      <c r="E401" s="10" t="s">
        <v>8</v>
      </c>
      <c r="F401" s="10" t="s">
        <v>9</v>
      </c>
      <c r="G401" s="10" t="s">
        <v>10</v>
      </c>
      <c r="H401" s="10" t="s">
        <v>11</v>
      </c>
      <c r="I401" s="10" t="s">
        <v>12</v>
      </c>
    </row>
    <row r="402" customFormat="false" ht="63" hidden="false" customHeight="false" outlineLevel="0" collapsed="false">
      <c r="C402" s="12" t="s">
        <v>121</v>
      </c>
      <c r="D402" s="29" t="s">
        <v>122</v>
      </c>
      <c r="E402" s="18" t="s">
        <v>123</v>
      </c>
      <c r="F402" s="15"/>
      <c r="G402" s="32" t="n">
        <v>24.3</v>
      </c>
      <c r="H402" s="17" t="s">
        <v>187</v>
      </c>
      <c r="I402" s="15"/>
    </row>
    <row r="403" customFormat="false" ht="47.25" hidden="false" customHeight="false" outlineLevel="0" collapsed="false">
      <c r="C403" s="12" t="s">
        <v>124</v>
      </c>
      <c r="D403" s="29" t="s">
        <v>122</v>
      </c>
      <c r="E403" s="18" t="s">
        <v>125</v>
      </c>
      <c r="F403" s="15"/>
      <c r="G403" s="32" t="n">
        <v>19.1</v>
      </c>
      <c r="H403" s="17" t="s">
        <v>187</v>
      </c>
      <c r="I403" s="15"/>
    </row>
    <row r="404" customFormat="false" ht="63" hidden="false" customHeight="false" outlineLevel="0" collapsed="false">
      <c r="C404" s="12" t="s">
        <v>163</v>
      </c>
      <c r="D404" s="29" t="s">
        <v>122</v>
      </c>
      <c r="E404" s="18" t="s">
        <v>123</v>
      </c>
      <c r="F404" s="15"/>
      <c r="G404" s="32" t="n">
        <v>40.7</v>
      </c>
      <c r="H404" s="17" t="s">
        <v>187</v>
      </c>
      <c r="I404" s="15"/>
    </row>
    <row r="405" customFormat="false" ht="126" hidden="false" customHeight="false" outlineLevel="0" collapsed="false">
      <c r="C405" s="12" t="s">
        <v>164</v>
      </c>
      <c r="D405" s="29" t="s">
        <v>188</v>
      </c>
      <c r="E405" s="18" t="s">
        <v>21</v>
      </c>
      <c r="F405" s="15"/>
      <c r="G405" s="16"/>
      <c r="H405" s="17" t="s">
        <v>187</v>
      </c>
      <c r="I405" s="15"/>
    </row>
    <row r="406" customFormat="false" ht="21" hidden="false" customHeight="false" outlineLevel="0" collapsed="false">
      <c r="C406" s="9" t="s">
        <v>25</v>
      </c>
      <c r="D406" s="9"/>
      <c r="E406" s="9"/>
      <c r="F406" s="9"/>
      <c r="G406" s="9"/>
      <c r="H406" s="9"/>
      <c r="I406" s="9"/>
    </row>
    <row r="407" customFormat="false" ht="30" hidden="false" customHeight="false" outlineLevel="0" collapsed="false">
      <c r="C407" s="10" t="s">
        <v>6</v>
      </c>
      <c r="D407" s="28" t="s">
        <v>7</v>
      </c>
      <c r="E407" s="10" t="s">
        <v>8</v>
      </c>
      <c r="F407" s="10" t="s">
        <v>9</v>
      </c>
      <c r="G407" s="21" t="s">
        <v>26</v>
      </c>
      <c r="H407" s="10" t="s">
        <v>11</v>
      </c>
      <c r="I407" s="10" t="s">
        <v>12</v>
      </c>
    </row>
    <row r="408" customFormat="false" ht="63" hidden="false" customHeight="false" outlineLevel="0" collapsed="false">
      <c r="C408" s="12" t="s">
        <v>89</v>
      </c>
      <c r="D408" s="30" t="s">
        <v>116</v>
      </c>
      <c r="E408" s="14" t="s">
        <v>21</v>
      </c>
      <c r="F408" s="18" t="s">
        <v>91</v>
      </c>
      <c r="G408" s="34"/>
      <c r="H408" s="17" t="s">
        <v>187</v>
      </c>
      <c r="I408" s="10"/>
    </row>
    <row r="409" customFormat="false" ht="63" hidden="false" customHeight="false" outlineLevel="0" collapsed="false">
      <c r="C409" s="12" t="s">
        <v>126</v>
      </c>
      <c r="D409" s="30" t="s">
        <v>127</v>
      </c>
      <c r="E409" s="14" t="s">
        <v>21</v>
      </c>
      <c r="F409" s="18" t="s">
        <v>128</v>
      </c>
      <c r="G409" s="34"/>
      <c r="H409" s="17" t="s">
        <v>187</v>
      </c>
      <c r="I409" s="10"/>
    </row>
    <row r="410" customFormat="false" ht="63" hidden="false" customHeight="false" outlineLevel="0" collapsed="false">
      <c r="C410" s="12" t="s">
        <v>129</v>
      </c>
      <c r="D410" s="30" t="s">
        <v>130</v>
      </c>
      <c r="E410" s="14" t="s">
        <v>21</v>
      </c>
      <c r="F410" s="18" t="s">
        <v>131</v>
      </c>
      <c r="G410" s="34"/>
      <c r="H410" s="17" t="s">
        <v>187</v>
      </c>
      <c r="I410" s="10"/>
    </row>
    <row r="411" customFormat="false" ht="47.25" hidden="false" customHeight="false" outlineLevel="0" collapsed="false">
      <c r="C411" s="12" t="s">
        <v>169</v>
      </c>
      <c r="D411" s="30" t="s">
        <v>133</v>
      </c>
      <c r="E411" s="14" t="s">
        <v>98</v>
      </c>
      <c r="F411" s="18" t="s">
        <v>134</v>
      </c>
      <c r="G411" s="34"/>
      <c r="H411" s="17" t="s">
        <v>187</v>
      </c>
      <c r="I411" s="10" t="n">
        <v>1</v>
      </c>
    </row>
    <row r="412" customFormat="false" ht="78.75" hidden="false" customHeight="false" outlineLevel="0" collapsed="false">
      <c r="C412" s="12" t="s">
        <v>96</v>
      </c>
      <c r="D412" s="30" t="s">
        <v>97</v>
      </c>
      <c r="E412" s="14" t="s">
        <v>98</v>
      </c>
      <c r="F412" s="18"/>
      <c r="G412" s="34"/>
      <c r="H412" s="17" t="s">
        <v>187</v>
      </c>
      <c r="I412" s="10"/>
    </row>
    <row r="413" customFormat="false" ht="47.25" hidden="false" customHeight="false" outlineLevel="0" collapsed="false">
      <c r="C413" s="22" t="s">
        <v>101</v>
      </c>
      <c r="D413" s="30" t="s">
        <v>102</v>
      </c>
      <c r="E413" s="14" t="s">
        <v>98</v>
      </c>
      <c r="F413" s="18" t="s">
        <v>103</v>
      </c>
      <c r="G413" s="32"/>
      <c r="H413" s="17" t="s">
        <v>187</v>
      </c>
      <c r="I413" s="14" t="n">
        <v>1</v>
      </c>
    </row>
    <row r="414" customFormat="false" ht="63" hidden="false" customHeight="false" outlineLevel="0" collapsed="false">
      <c r="C414" s="22" t="s">
        <v>104</v>
      </c>
      <c r="D414" s="30" t="s">
        <v>105</v>
      </c>
      <c r="E414" s="14" t="s">
        <v>98</v>
      </c>
      <c r="F414" s="18" t="s">
        <v>106</v>
      </c>
      <c r="G414" s="32"/>
      <c r="H414" s="17" t="s">
        <v>187</v>
      </c>
      <c r="I414" s="14" t="n">
        <v>6</v>
      </c>
    </row>
    <row r="415" customFormat="false" ht="47.25" hidden="false" customHeight="false" outlineLevel="0" collapsed="false">
      <c r="C415" s="22" t="s">
        <v>107</v>
      </c>
      <c r="D415" s="30" t="s">
        <v>108</v>
      </c>
      <c r="E415" s="14" t="s">
        <v>98</v>
      </c>
      <c r="F415" s="18" t="s">
        <v>109</v>
      </c>
      <c r="G415" s="32"/>
      <c r="H415" s="17" t="s">
        <v>187</v>
      </c>
      <c r="I415" s="14" t="n">
        <v>2</v>
      </c>
    </row>
    <row r="416" customFormat="false" ht="47.25" hidden="false" customHeight="false" outlineLevel="0" collapsed="false">
      <c r="C416" s="22" t="s">
        <v>136</v>
      </c>
      <c r="D416" s="30" t="s">
        <v>137</v>
      </c>
      <c r="E416" s="14" t="s">
        <v>98</v>
      </c>
      <c r="F416" s="18" t="s">
        <v>138</v>
      </c>
      <c r="G416" s="32"/>
      <c r="H416" s="17" t="s">
        <v>187</v>
      </c>
      <c r="I416" s="14" t="n">
        <v>5</v>
      </c>
    </row>
    <row r="417" customFormat="false" ht="31.5" hidden="false" customHeight="false" outlineLevel="0" collapsed="false">
      <c r="C417" s="22" t="s">
        <v>139</v>
      </c>
      <c r="D417" s="30" t="s">
        <v>140</v>
      </c>
      <c r="E417" s="14" t="s">
        <v>98</v>
      </c>
      <c r="F417" s="18" t="s">
        <v>141</v>
      </c>
      <c r="G417" s="32"/>
      <c r="H417" s="17" t="s">
        <v>187</v>
      </c>
      <c r="I417" s="14" t="n">
        <v>5</v>
      </c>
    </row>
    <row r="418" customFormat="false" ht="63" hidden="false" customHeight="false" outlineLevel="0" collapsed="false">
      <c r="C418" s="22" t="s">
        <v>142</v>
      </c>
      <c r="D418" s="30" t="s">
        <v>143</v>
      </c>
      <c r="E418" s="14" t="s">
        <v>98</v>
      </c>
      <c r="F418" s="18" t="s">
        <v>144</v>
      </c>
      <c r="G418" s="32"/>
      <c r="H418" s="17" t="s">
        <v>187</v>
      </c>
      <c r="I418" s="14" t="n">
        <v>1</v>
      </c>
    </row>
    <row r="419" customFormat="false" ht="33.75" hidden="false" customHeight="false" outlineLevel="0" collapsed="false">
      <c r="C419" s="31" t="s">
        <v>3</v>
      </c>
      <c r="D419" s="31"/>
      <c r="E419" s="31"/>
      <c r="F419" s="31"/>
      <c r="G419" s="24" t="n">
        <v>68</v>
      </c>
      <c r="H419" s="24"/>
      <c r="I419" s="25"/>
    </row>
    <row r="420" customFormat="false" ht="21" hidden="false" customHeight="false" outlineLevel="0" collapsed="false">
      <c r="C420" s="9" t="s">
        <v>5</v>
      </c>
      <c r="D420" s="9"/>
      <c r="E420" s="9"/>
      <c r="F420" s="9"/>
      <c r="G420" s="9"/>
      <c r="H420" s="9"/>
      <c r="I420" s="9"/>
    </row>
    <row r="421" customFormat="false" ht="15" hidden="false" customHeight="false" outlineLevel="0" collapsed="false">
      <c r="C421" s="10" t="s">
        <v>6</v>
      </c>
      <c r="D421" s="28" t="s">
        <v>7</v>
      </c>
      <c r="E421" s="10" t="s">
        <v>8</v>
      </c>
      <c r="F421" s="10" t="s">
        <v>9</v>
      </c>
      <c r="G421" s="10" t="s">
        <v>10</v>
      </c>
      <c r="H421" s="10" t="s">
        <v>11</v>
      </c>
      <c r="I421" s="10" t="s">
        <v>12</v>
      </c>
    </row>
    <row r="422" customFormat="false" ht="47.25" hidden="false" customHeight="false" outlineLevel="0" collapsed="false">
      <c r="C422" s="12" t="s">
        <v>67</v>
      </c>
      <c r="D422" s="29" t="s">
        <v>68</v>
      </c>
      <c r="E422" s="18" t="s">
        <v>69</v>
      </c>
      <c r="F422" s="14"/>
      <c r="G422" s="32" t="n">
        <v>75.06</v>
      </c>
      <c r="H422" s="17" t="n">
        <v>68</v>
      </c>
      <c r="I422" s="15"/>
    </row>
    <row r="423" customFormat="false" ht="47.25" hidden="false" customHeight="false" outlineLevel="0" collapsed="false">
      <c r="C423" s="12" t="s">
        <v>16</v>
      </c>
      <c r="D423" s="29" t="s">
        <v>34</v>
      </c>
      <c r="E423" s="18" t="s">
        <v>18</v>
      </c>
      <c r="F423" s="15"/>
      <c r="G423" s="16" t="n">
        <v>8.25</v>
      </c>
      <c r="H423" s="17" t="n">
        <v>68</v>
      </c>
      <c r="I423" s="15"/>
    </row>
    <row r="424" customFormat="false" ht="78.75" hidden="false" customHeight="false" outlineLevel="0" collapsed="false">
      <c r="C424" s="12" t="s">
        <v>19</v>
      </c>
      <c r="D424" s="29" t="s">
        <v>23</v>
      </c>
      <c r="E424" s="14" t="s">
        <v>21</v>
      </c>
      <c r="F424" s="15"/>
      <c r="G424" s="32" t="n">
        <v>161.45</v>
      </c>
      <c r="H424" s="17" t="n">
        <v>68</v>
      </c>
      <c r="I424" s="15"/>
    </row>
    <row r="425" customFormat="false" ht="63" hidden="false" customHeight="false" outlineLevel="0" collapsed="false">
      <c r="C425" s="12" t="s">
        <v>148</v>
      </c>
      <c r="D425" s="29" t="s">
        <v>42</v>
      </c>
      <c r="E425" s="18" t="s">
        <v>76</v>
      </c>
      <c r="F425" s="15"/>
      <c r="G425" s="19" t="n">
        <v>2.4</v>
      </c>
      <c r="H425" s="17" t="n">
        <v>68</v>
      </c>
      <c r="I425" s="14"/>
    </row>
    <row r="426" customFormat="false" ht="21" hidden="false" customHeight="false" outlineLevel="0" collapsed="false">
      <c r="C426" s="9" t="s">
        <v>25</v>
      </c>
      <c r="D426" s="9"/>
      <c r="E426" s="9"/>
      <c r="F426" s="9"/>
      <c r="G426" s="9"/>
      <c r="H426" s="9"/>
      <c r="I426" s="9"/>
    </row>
    <row r="427" customFormat="false" ht="30" hidden="false" customHeight="false" outlineLevel="0" collapsed="false">
      <c r="C427" s="10" t="s">
        <v>6</v>
      </c>
      <c r="D427" s="28" t="s">
        <v>7</v>
      </c>
      <c r="E427" s="10" t="s">
        <v>8</v>
      </c>
      <c r="F427" s="10" t="s">
        <v>9</v>
      </c>
      <c r="G427" s="21" t="s">
        <v>26</v>
      </c>
      <c r="H427" s="10" t="s">
        <v>11</v>
      </c>
      <c r="I427" s="10" t="s">
        <v>12</v>
      </c>
    </row>
    <row r="428" customFormat="false" ht="47.25" hidden="false" customHeight="false" outlineLevel="0" collapsed="false">
      <c r="C428" s="22" t="s">
        <v>73</v>
      </c>
      <c r="D428" s="30" t="s">
        <v>110</v>
      </c>
      <c r="E428" s="14"/>
      <c r="F428" s="18" t="s">
        <v>29</v>
      </c>
      <c r="G428" s="16"/>
      <c r="H428" s="17" t="n">
        <v>68</v>
      </c>
      <c r="I428" s="14"/>
    </row>
    <row r="429" customFormat="false" ht="33.75" hidden="false" customHeight="false" outlineLevel="0" collapsed="false">
      <c r="C429" s="23" t="s">
        <v>3</v>
      </c>
      <c r="D429" s="33"/>
      <c r="E429" s="25"/>
      <c r="F429" s="24"/>
      <c r="G429" s="24" t="n">
        <v>89</v>
      </c>
      <c r="H429" s="24"/>
      <c r="I429" s="25"/>
    </row>
    <row r="430" customFormat="false" ht="21" hidden="false" customHeight="false" outlineLevel="0" collapsed="false">
      <c r="C430" s="9" t="s">
        <v>5</v>
      </c>
      <c r="D430" s="9"/>
      <c r="E430" s="9"/>
      <c r="F430" s="9"/>
      <c r="G430" s="9"/>
      <c r="H430" s="9"/>
      <c r="I430" s="9"/>
    </row>
    <row r="431" customFormat="false" ht="15" hidden="false" customHeight="false" outlineLevel="0" collapsed="false">
      <c r="C431" s="10" t="s">
        <v>6</v>
      </c>
      <c r="D431" s="28" t="s">
        <v>7</v>
      </c>
      <c r="E431" s="10" t="s">
        <v>8</v>
      </c>
      <c r="F431" s="10" t="s">
        <v>9</v>
      </c>
      <c r="G431" s="10" t="s">
        <v>10</v>
      </c>
      <c r="H431" s="10" t="s">
        <v>11</v>
      </c>
      <c r="I431" s="10" t="s">
        <v>12</v>
      </c>
    </row>
    <row r="432" customFormat="false" ht="63" hidden="false" customHeight="false" outlineLevel="0" collapsed="false">
      <c r="C432" s="12" t="s">
        <v>121</v>
      </c>
      <c r="D432" s="29" t="s">
        <v>122</v>
      </c>
      <c r="E432" s="18" t="s">
        <v>123</v>
      </c>
      <c r="F432" s="15"/>
      <c r="G432" s="32" t="n">
        <v>10.8</v>
      </c>
      <c r="H432" s="17" t="n">
        <v>89</v>
      </c>
      <c r="I432" s="15"/>
    </row>
    <row r="433" customFormat="false" ht="47.25" hidden="false" customHeight="false" outlineLevel="0" collapsed="false">
      <c r="C433" s="12" t="s">
        <v>16</v>
      </c>
      <c r="D433" s="29" t="s">
        <v>34</v>
      </c>
      <c r="E433" s="18" t="s">
        <v>18</v>
      </c>
      <c r="F433" s="15"/>
      <c r="G433" s="16" t="n">
        <v>1.45</v>
      </c>
      <c r="H433" s="17" t="n">
        <v>89</v>
      </c>
      <c r="I433" s="15"/>
    </row>
    <row r="434" customFormat="false" ht="78.75" hidden="false" customHeight="false" outlineLevel="0" collapsed="false">
      <c r="C434" s="12" t="s">
        <v>19</v>
      </c>
      <c r="D434" s="29" t="s">
        <v>23</v>
      </c>
      <c r="E434" s="14" t="s">
        <v>21</v>
      </c>
      <c r="F434" s="15"/>
      <c r="G434" s="19" t="n">
        <v>25.5</v>
      </c>
      <c r="H434" s="17" t="n">
        <v>89</v>
      </c>
      <c r="I434" s="14"/>
    </row>
    <row r="435" customFormat="false" ht="78.75" hidden="false" customHeight="false" outlineLevel="0" collapsed="false">
      <c r="C435" s="12" t="s">
        <v>22</v>
      </c>
      <c r="D435" s="29" t="s">
        <v>23</v>
      </c>
      <c r="E435" s="18" t="s">
        <v>24</v>
      </c>
      <c r="F435" s="15"/>
      <c r="G435" s="19" t="n">
        <v>17.6</v>
      </c>
      <c r="H435" s="17" t="n">
        <v>89</v>
      </c>
      <c r="I435" s="14"/>
    </row>
    <row r="436" customFormat="false" ht="21" hidden="false" customHeight="false" outlineLevel="0" collapsed="false">
      <c r="C436" s="9" t="s">
        <v>25</v>
      </c>
      <c r="D436" s="9"/>
      <c r="E436" s="9"/>
      <c r="F436" s="9"/>
      <c r="G436" s="9"/>
      <c r="H436" s="9"/>
      <c r="I436" s="9"/>
    </row>
    <row r="437" customFormat="false" ht="30" hidden="false" customHeight="false" outlineLevel="0" collapsed="false">
      <c r="C437" s="10" t="s">
        <v>6</v>
      </c>
      <c r="D437" s="28" t="s">
        <v>7</v>
      </c>
      <c r="E437" s="10" t="s">
        <v>8</v>
      </c>
      <c r="F437" s="10" t="s">
        <v>9</v>
      </c>
      <c r="G437" s="21" t="s">
        <v>26</v>
      </c>
      <c r="H437" s="10" t="s">
        <v>11</v>
      </c>
      <c r="I437" s="10" t="s">
        <v>12</v>
      </c>
    </row>
    <row r="438" customFormat="false" ht="47.25" hidden="false" customHeight="false" outlineLevel="0" collapsed="false">
      <c r="C438" s="22" t="s">
        <v>73</v>
      </c>
      <c r="D438" s="30" t="s">
        <v>110</v>
      </c>
      <c r="E438" s="14"/>
      <c r="F438" s="18" t="s">
        <v>29</v>
      </c>
      <c r="G438" s="16"/>
      <c r="H438" s="16" t="n">
        <v>89</v>
      </c>
      <c r="I438" s="14"/>
    </row>
    <row r="439" customFormat="false" ht="33.75" hidden="false" customHeight="false" outlineLevel="0" collapsed="false">
      <c r="C439" s="31" t="s">
        <v>3</v>
      </c>
      <c r="D439" s="31"/>
      <c r="E439" s="31"/>
      <c r="F439" s="31"/>
      <c r="G439" s="24" t="n">
        <v>90</v>
      </c>
      <c r="H439" s="24"/>
      <c r="I439" s="25"/>
    </row>
    <row r="440" customFormat="false" ht="21" hidden="false" customHeight="false" outlineLevel="0" collapsed="false">
      <c r="C440" s="35" t="s">
        <v>5</v>
      </c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C441" s="10" t="s">
        <v>6</v>
      </c>
      <c r="D441" s="28" t="s">
        <v>7</v>
      </c>
      <c r="E441" s="10" t="s">
        <v>8</v>
      </c>
      <c r="F441" s="10" t="s">
        <v>9</v>
      </c>
      <c r="G441" s="10" t="s">
        <v>10</v>
      </c>
      <c r="H441" s="10" t="s">
        <v>11</v>
      </c>
      <c r="I441" s="10" t="s">
        <v>12</v>
      </c>
    </row>
    <row r="442" customFormat="false" ht="63" hidden="false" customHeight="false" outlineLevel="0" collapsed="false">
      <c r="C442" s="12" t="s">
        <v>121</v>
      </c>
      <c r="D442" s="29" t="s">
        <v>122</v>
      </c>
      <c r="E442" s="18" t="s">
        <v>123</v>
      </c>
      <c r="F442" s="15"/>
      <c r="G442" s="32" t="n">
        <v>3.2</v>
      </c>
      <c r="H442" s="17" t="n">
        <v>90</v>
      </c>
      <c r="I442" s="15"/>
    </row>
    <row r="443" customFormat="false" ht="47.25" hidden="false" customHeight="false" outlineLevel="0" collapsed="false">
      <c r="C443" s="12" t="s">
        <v>124</v>
      </c>
      <c r="D443" s="29" t="s">
        <v>122</v>
      </c>
      <c r="E443" s="18" t="s">
        <v>125</v>
      </c>
      <c r="F443" s="15"/>
      <c r="G443" s="32" t="n">
        <v>17.5</v>
      </c>
      <c r="H443" s="17" t="n">
        <v>90</v>
      </c>
      <c r="I443" s="15"/>
    </row>
    <row r="444" customFormat="false" ht="21" hidden="false" customHeight="false" outlineLevel="0" collapsed="false">
      <c r="C444" s="35" t="s">
        <v>25</v>
      </c>
      <c r="D444" s="35"/>
      <c r="E444" s="35"/>
      <c r="F444" s="35"/>
      <c r="G444" s="35"/>
      <c r="H444" s="35"/>
      <c r="I444" s="35"/>
    </row>
    <row r="445" customFormat="false" ht="30" hidden="false" customHeight="false" outlineLevel="0" collapsed="false">
      <c r="C445" s="10" t="s">
        <v>6</v>
      </c>
      <c r="D445" s="28" t="s">
        <v>7</v>
      </c>
      <c r="E445" s="10" t="s">
        <v>8</v>
      </c>
      <c r="F445" s="10" t="s">
        <v>9</v>
      </c>
      <c r="G445" s="21" t="s">
        <v>26</v>
      </c>
      <c r="H445" s="10" t="s">
        <v>11</v>
      </c>
      <c r="I445" s="10" t="s">
        <v>12</v>
      </c>
    </row>
    <row r="446" customFormat="false" ht="63" hidden="false" customHeight="false" outlineLevel="0" collapsed="false">
      <c r="C446" s="12" t="s">
        <v>89</v>
      </c>
      <c r="D446" s="30" t="s">
        <v>116</v>
      </c>
      <c r="E446" s="14" t="s">
        <v>21</v>
      </c>
      <c r="F446" s="18" t="s">
        <v>91</v>
      </c>
      <c r="G446" s="34"/>
      <c r="H446" s="17" t="n">
        <v>90</v>
      </c>
      <c r="I446" s="10"/>
    </row>
    <row r="447" customFormat="false" ht="63" hidden="false" customHeight="false" outlineLevel="0" collapsed="false">
      <c r="C447" s="12" t="s">
        <v>126</v>
      </c>
      <c r="D447" s="30" t="s">
        <v>127</v>
      </c>
      <c r="E447" s="14" t="s">
        <v>21</v>
      </c>
      <c r="F447" s="18" t="s">
        <v>128</v>
      </c>
      <c r="G447" s="34"/>
      <c r="H447" s="17" t="n">
        <v>90</v>
      </c>
      <c r="I447" s="10"/>
    </row>
    <row r="448" customFormat="false" ht="63" hidden="false" customHeight="false" outlineLevel="0" collapsed="false">
      <c r="C448" s="12" t="s">
        <v>129</v>
      </c>
      <c r="D448" s="30" t="s">
        <v>130</v>
      </c>
      <c r="E448" s="14" t="s">
        <v>21</v>
      </c>
      <c r="F448" s="18" t="s">
        <v>131</v>
      </c>
      <c r="G448" s="34"/>
      <c r="H448" s="17" t="n">
        <v>90</v>
      </c>
      <c r="I448" s="10"/>
    </row>
    <row r="449" customFormat="false" ht="47.25" hidden="false" customHeight="false" outlineLevel="0" collapsed="false">
      <c r="C449" s="12" t="s">
        <v>132</v>
      </c>
      <c r="D449" s="30" t="s">
        <v>133</v>
      </c>
      <c r="E449" s="14" t="s">
        <v>98</v>
      </c>
      <c r="F449" s="18" t="s">
        <v>134</v>
      </c>
      <c r="G449" s="34"/>
      <c r="H449" s="17" t="n">
        <v>90</v>
      </c>
      <c r="I449" s="10" t="n">
        <v>1</v>
      </c>
    </row>
    <row r="450" customFormat="false" ht="78.75" hidden="false" customHeight="false" outlineLevel="0" collapsed="false">
      <c r="C450" s="12" t="s">
        <v>96</v>
      </c>
      <c r="D450" s="30" t="s">
        <v>97</v>
      </c>
      <c r="E450" s="14" t="s">
        <v>98</v>
      </c>
      <c r="F450" s="18"/>
      <c r="G450" s="34"/>
      <c r="H450" s="17" t="n">
        <v>90</v>
      </c>
      <c r="I450" s="10"/>
    </row>
    <row r="451" customFormat="false" ht="47.25" hidden="false" customHeight="false" outlineLevel="0" collapsed="false">
      <c r="C451" s="22" t="s">
        <v>101</v>
      </c>
      <c r="D451" s="30" t="s">
        <v>102</v>
      </c>
      <c r="E451" s="14" t="s">
        <v>98</v>
      </c>
      <c r="F451" s="18" t="s">
        <v>103</v>
      </c>
      <c r="G451" s="32"/>
      <c r="H451" s="17" t="n">
        <v>90</v>
      </c>
      <c r="I451" s="14" t="n">
        <v>1</v>
      </c>
    </row>
    <row r="452" customFormat="false" ht="63" hidden="false" customHeight="false" outlineLevel="0" collapsed="false">
      <c r="C452" s="22" t="s">
        <v>104</v>
      </c>
      <c r="D452" s="30" t="s">
        <v>105</v>
      </c>
      <c r="E452" s="14" t="s">
        <v>98</v>
      </c>
      <c r="F452" s="18" t="s">
        <v>106</v>
      </c>
      <c r="G452" s="32"/>
      <c r="H452" s="17" t="n">
        <v>90</v>
      </c>
      <c r="I452" s="14" t="n">
        <v>1</v>
      </c>
    </row>
    <row r="453" customFormat="false" ht="47.25" hidden="false" customHeight="false" outlineLevel="0" collapsed="false">
      <c r="C453" s="22" t="s">
        <v>107</v>
      </c>
      <c r="D453" s="30" t="s">
        <v>108</v>
      </c>
      <c r="E453" s="14" t="s">
        <v>98</v>
      </c>
      <c r="F453" s="18" t="s">
        <v>109</v>
      </c>
      <c r="G453" s="32"/>
      <c r="H453" s="17" t="n">
        <v>90</v>
      </c>
      <c r="I453" s="14" t="n">
        <v>1</v>
      </c>
    </row>
    <row r="454" customFormat="false" ht="47.25" hidden="false" customHeight="false" outlineLevel="0" collapsed="false">
      <c r="C454" s="22" t="s">
        <v>136</v>
      </c>
      <c r="D454" s="30" t="s">
        <v>137</v>
      </c>
      <c r="E454" s="14" t="s">
        <v>98</v>
      </c>
      <c r="F454" s="18" t="s">
        <v>138</v>
      </c>
      <c r="G454" s="32"/>
      <c r="H454" s="17" t="n">
        <v>90</v>
      </c>
      <c r="I454" s="14" t="n">
        <v>1</v>
      </c>
    </row>
    <row r="455" customFormat="false" ht="31.5" hidden="false" customHeight="false" outlineLevel="0" collapsed="false">
      <c r="C455" s="22" t="s">
        <v>139</v>
      </c>
      <c r="D455" s="30" t="s">
        <v>140</v>
      </c>
      <c r="E455" s="14" t="s">
        <v>98</v>
      </c>
      <c r="F455" s="18" t="s">
        <v>141</v>
      </c>
      <c r="G455" s="32"/>
      <c r="H455" s="17" t="n">
        <v>90</v>
      </c>
      <c r="I455" s="14" t="n">
        <v>1</v>
      </c>
    </row>
    <row r="456" customFormat="false" ht="63" hidden="false" customHeight="false" outlineLevel="0" collapsed="false">
      <c r="C456" s="22" t="s">
        <v>142</v>
      </c>
      <c r="D456" s="30" t="s">
        <v>143</v>
      </c>
      <c r="E456" s="14" t="s">
        <v>98</v>
      </c>
      <c r="F456" s="18" t="s">
        <v>144</v>
      </c>
      <c r="G456" s="32"/>
      <c r="H456" s="17" t="n">
        <v>90</v>
      </c>
      <c r="I456" s="14" t="n">
        <v>1</v>
      </c>
    </row>
    <row r="457" customFormat="false" ht="33.75" hidden="false" customHeight="false" outlineLevel="0" collapsed="false">
      <c r="C457" s="23" t="s">
        <v>3</v>
      </c>
      <c r="D457" s="33"/>
      <c r="E457" s="25"/>
      <c r="F457" s="24"/>
      <c r="G457" s="24" t="n">
        <v>91</v>
      </c>
      <c r="H457" s="24"/>
      <c r="I457" s="25"/>
    </row>
    <row r="458" customFormat="false" ht="21" hidden="false" customHeight="false" outlineLevel="0" collapsed="false">
      <c r="C458" s="9" t="s">
        <v>5</v>
      </c>
      <c r="D458" s="9"/>
      <c r="E458" s="9"/>
      <c r="F458" s="9"/>
      <c r="G458" s="9"/>
      <c r="H458" s="9"/>
      <c r="I458" s="9"/>
    </row>
    <row r="459" customFormat="false" ht="15" hidden="false" customHeight="false" outlineLevel="0" collapsed="false">
      <c r="C459" s="10" t="s">
        <v>6</v>
      </c>
      <c r="D459" s="28" t="s">
        <v>7</v>
      </c>
      <c r="E459" s="10" t="s">
        <v>8</v>
      </c>
      <c r="F459" s="10" t="s">
        <v>9</v>
      </c>
      <c r="G459" s="10" t="s">
        <v>10</v>
      </c>
      <c r="H459" s="10" t="s">
        <v>11</v>
      </c>
      <c r="I459" s="10" t="s">
        <v>12</v>
      </c>
    </row>
    <row r="460" customFormat="false" ht="47.25" hidden="false" customHeight="false" outlineLevel="0" collapsed="false">
      <c r="C460" s="12" t="s">
        <v>67</v>
      </c>
      <c r="D460" s="29" t="s">
        <v>68</v>
      </c>
      <c r="E460" s="18" t="s">
        <v>69</v>
      </c>
      <c r="F460" s="14"/>
      <c r="G460" s="32" t="n">
        <v>25.1</v>
      </c>
      <c r="H460" s="17" t="n">
        <v>91</v>
      </c>
      <c r="I460" s="15"/>
    </row>
    <row r="461" customFormat="false" ht="47.25" hidden="false" customHeight="false" outlineLevel="0" collapsed="false">
      <c r="C461" s="12" t="s">
        <v>16</v>
      </c>
      <c r="D461" s="29" t="s">
        <v>34</v>
      </c>
      <c r="E461" s="18" t="s">
        <v>18</v>
      </c>
      <c r="F461" s="15"/>
      <c r="G461" s="16" t="n">
        <v>1.9</v>
      </c>
      <c r="H461" s="17" t="n">
        <v>91</v>
      </c>
      <c r="I461" s="15"/>
    </row>
    <row r="462" customFormat="false" ht="78.75" hidden="false" customHeight="false" outlineLevel="0" collapsed="false">
      <c r="C462" s="12" t="s">
        <v>19</v>
      </c>
      <c r="D462" s="29" t="s">
        <v>23</v>
      </c>
      <c r="E462" s="14" t="s">
        <v>21</v>
      </c>
      <c r="F462" s="15"/>
      <c r="G462" s="32" t="n">
        <v>25.6</v>
      </c>
      <c r="H462" s="17" t="n">
        <v>91</v>
      </c>
      <c r="I462" s="15"/>
    </row>
    <row r="463" customFormat="false" ht="21" hidden="false" customHeight="false" outlineLevel="0" collapsed="false">
      <c r="C463" s="9" t="s">
        <v>25</v>
      </c>
      <c r="D463" s="9"/>
      <c r="E463" s="9"/>
      <c r="F463" s="9"/>
      <c r="G463" s="9"/>
      <c r="H463" s="9"/>
      <c r="I463" s="9"/>
    </row>
    <row r="464" customFormat="false" ht="30" hidden="false" customHeight="false" outlineLevel="0" collapsed="false">
      <c r="C464" s="10" t="s">
        <v>6</v>
      </c>
      <c r="D464" s="28" t="s">
        <v>7</v>
      </c>
      <c r="E464" s="10" t="s">
        <v>8</v>
      </c>
      <c r="F464" s="10" t="s">
        <v>9</v>
      </c>
      <c r="G464" s="21" t="s">
        <v>26</v>
      </c>
      <c r="H464" s="10" t="s">
        <v>11</v>
      </c>
      <c r="I464" s="10" t="s">
        <v>12</v>
      </c>
    </row>
    <row r="465" customFormat="false" ht="47.25" hidden="false" customHeight="false" outlineLevel="0" collapsed="false">
      <c r="C465" s="12" t="s">
        <v>189</v>
      </c>
      <c r="D465" s="30" t="s">
        <v>190</v>
      </c>
      <c r="E465" s="14" t="s">
        <v>191</v>
      </c>
      <c r="F465" s="18" t="s">
        <v>192</v>
      </c>
      <c r="G465" s="32"/>
      <c r="H465" s="17" t="n">
        <v>91</v>
      </c>
      <c r="I465" s="14"/>
    </row>
    <row r="466" customFormat="false" ht="47.25" hidden="false" customHeight="false" outlineLevel="0" collapsed="false">
      <c r="C466" s="22" t="s">
        <v>73</v>
      </c>
      <c r="D466" s="30" t="s">
        <v>110</v>
      </c>
      <c r="E466" s="14"/>
      <c r="F466" s="18" t="s">
        <v>29</v>
      </c>
      <c r="G466" s="16"/>
      <c r="H466" s="17" t="n">
        <v>91</v>
      </c>
      <c r="I466" s="14"/>
    </row>
  </sheetData>
  <mergeCells count="98">
    <mergeCell ref="A2:H2"/>
    <mergeCell ref="I2:I3"/>
    <mergeCell ref="A3:H3"/>
    <mergeCell ref="C5:F5"/>
    <mergeCell ref="C6:I6"/>
    <mergeCell ref="C12:I12"/>
    <mergeCell ref="C17:F17"/>
    <mergeCell ref="C18:I18"/>
    <mergeCell ref="C26:I26"/>
    <mergeCell ref="C30:F30"/>
    <mergeCell ref="C31:I31"/>
    <mergeCell ref="C40:I40"/>
    <mergeCell ref="C44:F44"/>
    <mergeCell ref="C45:I45"/>
    <mergeCell ref="C54:I54"/>
    <mergeCell ref="C58:F58"/>
    <mergeCell ref="C59:I59"/>
    <mergeCell ref="C68:I68"/>
    <mergeCell ref="C72:F72"/>
    <mergeCell ref="C73:I73"/>
    <mergeCell ref="C79:I79"/>
    <mergeCell ref="C85:F85"/>
    <mergeCell ref="C86:I86"/>
    <mergeCell ref="C92:I92"/>
    <mergeCell ref="C97:F97"/>
    <mergeCell ref="C98:I98"/>
    <mergeCell ref="C104:I104"/>
    <mergeCell ref="C109:F109"/>
    <mergeCell ref="C110:I110"/>
    <mergeCell ref="C115:I115"/>
    <mergeCell ref="C120:F120"/>
    <mergeCell ref="C121:I121"/>
    <mergeCell ref="C128:I128"/>
    <mergeCell ref="C132:F132"/>
    <mergeCell ref="C133:I133"/>
    <mergeCell ref="C140:I140"/>
    <mergeCell ref="C144:F144"/>
    <mergeCell ref="C145:I145"/>
    <mergeCell ref="C153:I153"/>
    <mergeCell ref="C157:F157"/>
    <mergeCell ref="C158:I158"/>
    <mergeCell ref="C166:I166"/>
    <mergeCell ref="C169:F169"/>
    <mergeCell ref="C170:I170"/>
    <mergeCell ref="C178:I178"/>
    <mergeCell ref="C183:I183"/>
    <mergeCell ref="C193:I193"/>
    <mergeCell ref="C203:F203"/>
    <mergeCell ref="C204:I204"/>
    <mergeCell ref="C212:I212"/>
    <mergeCell ref="C215:F215"/>
    <mergeCell ref="C216:I216"/>
    <mergeCell ref="C222:I222"/>
    <mergeCell ref="C229:F229"/>
    <mergeCell ref="C230:I230"/>
    <mergeCell ref="C234:I234"/>
    <mergeCell ref="C247:F247"/>
    <mergeCell ref="C248:I248"/>
    <mergeCell ref="C252:I252"/>
    <mergeCell ref="C266:F266"/>
    <mergeCell ref="C267:I267"/>
    <mergeCell ref="C273:I273"/>
    <mergeCell ref="C276:F276"/>
    <mergeCell ref="C277:I277"/>
    <mergeCell ref="C283:I283"/>
    <mergeCell ref="C286:F286"/>
    <mergeCell ref="C287:I287"/>
    <mergeCell ref="C292:I292"/>
    <mergeCell ref="C305:F305"/>
    <mergeCell ref="C306:I306"/>
    <mergeCell ref="C311:I311"/>
    <mergeCell ref="C317:I317"/>
    <mergeCell ref="C323:I323"/>
    <mergeCell ref="C328:F328"/>
    <mergeCell ref="C329:I329"/>
    <mergeCell ref="C334:I334"/>
    <mergeCell ref="C338:F338"/>
    <mergeCell ref="C339:I339"/>
    <mergeCell ref="C344:I344"/>
    <mergeCell ref="C349:I349"/>
    <mergeCell ref="C355:I355"/>
    <mergeCell ref="C370:F370"/>
    <mergeCell ref="C371:I371"/>
    <mergeCell ref="C375:I375"/>
    <mergeCell ref="C379:I379"/>
    <mergeCell ref="C383:I383"/>
    <mergeCell ref="C400:I400"/>
    <mergeCell ref="C406:I406"/>
    <mergeCell ref="C419:F419"/>
    <mergeCell ref="C420:I420"/>
    <mergeCell ref="C426:I426"/>
    <mergeCell ref="C430:I430"/>
    <mergeCell ref="C436:I436"/>
    <mergeCell ref="C439:F439"/>
    <mergeCell ref="C440:I440"/>
    <mergeCell ref="C444:I444"/>
    <mergeCell ref="C458:I458"/>
    <mergeCell ref="C463:I4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1:02:54Z</dcterms:created>
  <dc:creator>Komp</dc:creator>
  <dc:description/>
  <dc:language>en-US</dc:language>
  <cp:lastModifiedBy>Mirosław Remienica</cp:lastModifiedBy>
  <cp:lastPrinted>2017-05-25T12:13:54Z</cp:lastPrinted>
  <dcterms:modified xsi:type="dcterms:W3CDTF">2017-05-29T07:55:59Z</dcterms:modified>
  <cp:revision>0</cp:revision>
  <dc:subject/>
  <dc:title/>
</cp:coreProperties>
</file>